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 el." sheetId="1" state="visible" r:id="rId2"/>
  </sheets>
  <definedNames>
    <definedName function="false" hidden="false" localSheetId="0" name="_xlnm.Print_Area" vbProcedure="false">'EE Berechnung el.'!$A$1:$M$255</definedName>
    <definedName function="false" hidden="false" localSheetId="0" name="Print_Area" vbProcedure="false">'EE Berechnung el.'!$B$3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06">
  <si>
    <t xml:space="preserve">B3 Berechnungsblatt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Rahmenaussenmass von B x H: 1,75 x 1,3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seitlich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r>
      <rPr>
        <sz val="8"/>
        <rFont val="Arial"/>
        <family val="2"/>
      </rPr>
      <t xml:space="preserve">Rahmen mitte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m</t>
    </r>
  </si>
  <si>
    <t xml:space="preserve">Rahmenbreite seitlich</t>
  </si>
  <si>
    <t xml:space="preserve">mm</t>
  </si>
  <si>
    <t xml:space="preserve">Rahmenbreite oben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unten</t>
  </si>
  <si>
    <t xml:space="preserve">Breite Mittelpartie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sz val="10"/>
        <rFont val="Arial"/>
        <family val="2"/>
      </rPr>
      <t xml:space="preserve">bei einem Mauerlichtmass von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B x H: 1,55 x 1,15 m </t>
    </r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seitlich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oben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Mittelpartie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t xml:space="preserve">Glasanteil %</t>
  </si>
  <si>
    <r>
      <rPr>
        <sz val="8.5"/>
        <rFont val="Arial"/>
        <family val="2"/>
      </rPr>
      <t xml:space="preserve">Glasfläche A</t>
    </r>
    <r>
      <rPr>
        <vertAlign val="subscript"/>
        <sz val="8.5"/>
        <rFont val="Arial"/>
        <family val="2"/>
      </rPr>
      <t xml:space="preserve">g</t>
    </r>
  </si>
  <si>
    <t xml:space="preserve">:</t>
  </si>
  <si>
    <r>
      <rPr>
        <sz val="8.5"/>
        <rFont val="Arial"/>
        <family val="2"/>
      </rPr>
      <t xml:space="preserve">Mauerlichtmass A</t>
    </r>
    <r>
      <rPr>
        <vertAlign val="subscript"/>
        <sz val="8.5"/>
        <rFont val="Arial"/>
        <family val="2"/>
      </rPr>
      <t xml:space="preserve">w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2.2</t>
  </si>
  <si>
    <t xml:space="preserve">Berechnung Glas 2</t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vertAlign val="subscript"/>
      <sz val="10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vertAlign val="subscript"/>
      <sz val="8.5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5680</xdr:rowOff>
    </xdr:from>
    <xdr:to>
      <xdr:col>3</xdr:col>
      <xdr:colOff>804600</xdr:colOff>
      <xdr:row>24</xdr:row>
      <xdr:rowOff>95040</xdr:rowOff>
    </xdr:to>
    <xdr:pic>
      <xdr:nvPicPr>
        <xdr:cNvPr id="0" name="Picture 23" descr=""/>
        <xdr:cNvPicPr/>
      </xdr:nvPicPr>
      <xdr:blipFill>
        <a:blip r:embed="rId1"/>
        <a:srcRect l="0" t="0" r="0" b="20784"/>
        <a:stretch/>
      </xdr:blipFill>
      <xdr:spPr>
        <a:xfrm>
          <a:off x="231120" y="2098800"/>
          <a:ext cx="248436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3</xdr:row>
      <xdr:rowOff>19440</xdr:rowOff>
    </xdr:from>
    <xdr:to>
      <xdr:col>4</xdr:col>
      <xdr:colOff>20520</xdr:colOff>
      <xdr:row>43</xdr:row>
      <xdr:rowOff>124200</xdr:rowOff>
    </xdr:to>
    <xdr:pic>
      <xdr:nvPicPr>
        <xdr:cNvPr id="1" name="Picture 24" descr=""/>
        <xdr:cNvPicPr/>
      </xdr:nvPicPr>
      <xdr:blipFill>
        <a:blip r:embed="rId2"/>
        <a:srcRect l="0" t="0" r="0" b="18587"/>
        <a:stretch/>
      </xdr:blipFill>
      <xdr:spPr>
        <a:xfrm>
          <a:off x="251280" y="5296320"/>
          <a:ext cx="248436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86040</xdr:rowOff>
    </xdr:from>
    <xdr:to>
      <xdr:col>3</xdr:col>
      <xdr:colOff>794880</xdr:colOff>
      <xdr:row>88</xdr:row>
      <xdr:rowOff>95040</xdr:rowOff>
    </xdr:to>
    <xdr:pic>
      <xdr:nvPicPr>
        <xdr:cNvPr id="2" name="Picture 24" descr=""/>
        <xdr:cNvPicPr/>
      </xdr:nvPicPr>
      <xdr:blipFill>
        <a:blip r:embed="rId3"/>
        <a:srcRect l="0" t="0" r="0" b="18587"/>
        <a:stretch/>
      </xdr:blipFill>
      <xdr:spPr>
        <a:xfrm>
          <a:off x="231120" y="120862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86040</xdr:rowOff>
    </xdr:from>
    <xdr:to>
      <xdr:col>3</xdr:col>
      <xdr:colOff>794880</xdr:colOff>
      <xdr:row>117</xdr:row>
      <xdr:rowOff>95040</xdr:rowOff>
    </xdr:to>
    <xdr:pic>
      <xdr:nvPicPr>
        <xdr:cNvPr id="3" name="Picture 24" descr=""/>
        <xdr:cNvPicPr/>
      </xdr:nvPicPr>
      <xdr:blipFill>
        <a:blip r:embed="rId4"/>
        <a:srcRect l="0" t="0" r="0" b="18587"/>
        <a:stretch/>
      </xdr:blipFill>
      <xdr:spPr>
        <a:xfrm>
          <a:off x="231120" y="167914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85680</xdr:rowOff>
    </xdr:from>
    <xdr:to>
      <xdr:col>3</xdr:col>
      <xdr:colOff>794880</xdr:colOff>
      <xdr:row>161</xdr:row>
      <xdr:rowOff>95040</xdr:rowOff>
    </xdr:to>
    <xdr:pic>
      <xdr:nvPicPr>
        <xdr:cNvPr id="4" name="Picture 24" descr=""/>
        <xdr:cNvPicPr/>
      </xdr:nvPicPr>
      <xdr:blipFill>
        <a:blip r:embed="rId5"/>
        <a:srcRect l="0" t="0" r="0" b="18587"/>
        <a:stretch/>
      </xdr:blipFill>
      <xdr:spPr>
        <a:xfrm>
          <a:off x="231120" y="2313252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86040</xdr:rowOff>
    </xdr:from>
    <xdr:to>
      <xdr:col>3</xdr:col>
      <xdr:colOff>794880</xdr:colOff>
      <xdr:row>190</xdr:row>
      <xdr:rowOff>95040</xdr:rowOff>
    </xdr:to>
    <xdr:pic>
      <xdr:nvPicPr>
        <xdr:cNvPr id="5" name="Picture 24" descr=""/>
        <xdr:cNvPicPr/>
      </xdr:nvPicPr>
      <xdr:blipFill>
        <a:blip r:embed="rId6"/>
        <a:srcRect l="0" t="0" r="0" b="18587"/>
        <a:stretch/>
      </xdr:blipFill>
      <xdr:spPr>
        <a:xfrm>
          <a:off x="231120" y="278380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86040</xdr:rowOff>
    </xdr:from>
    <xdr:to>
      <xdr:col>3</xdr:col>
      <xdr:colOff>794880</xdr:colOff>
      <xdr:row>234</xdr:row>
      <xdr:rowOff>95040</xdr:rowOff>
    </xdr:to>
    <xdr:pic>
      <xdr:nvPicPr>
        <xdr:cNvPr id="6" name="Picture 24" descr=""/>
        <xdr:cNvPicPr/>
      </xdr:nvPicPr>
      <xdr:blipFill>
        <a:blip r:embed="rId7"/>
        <a:srcRect l="0" t="0" r="0" b="18587"/>
        <a:stretch/>
      </xdr:blipFill>
      <xdr:spPr>
        <a:xfrm>
          <a:off x="231120" y="3417912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41"/>
    <col collapsed="false" customWidth="true" hidden="false" outlineLevel="0" max="3" min="3" style="2" width="15.41"/>
    <col collapsed="false" customWidth="false" hidden="false" outlineLevel="0" max="4" min="4" style="2" width="11.42"/>
    <col collapsed="false" customWidth="true" hidden="false" outlineLevel="0" max="5" min="5" style="2" width="5.41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2.28"/>
    <col collapsed="false" customWidth="true" hidden="false" outlineLevel="0" max="11" min="11" style="2" width="11.85"/>
    <col collapsed="false" customWidth="true" hidden="false" outlineLevel="0" max="12" min="12" style="2" width="3.56"/>
    <col collapsed="false" customWidth="true" hidden="false" outlineLevel="0" max="13" min="13" style="2" width="13.41"/>
    <col collapsed="false" customWidth="false" hidden="false" outlineLevel="0" max="14" min="14" style="2" width="11.42"/>
    <col collapsed="false" customWidth="true" hidden="false" outlineLevel="0" max="15" min="15" style="2" width="13.56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B15" s="10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(1.3-D27/1000-D28/1000)*D26/1000*2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5</v>
      </c>
      <c r="L21" s="37" t="s">
        <v>12</v>
      </c>
      <c r="M21" s="46"/>
    </row>
    <row r="22" customFormat="false" ht="13.9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75*D27/1000,3)</f>
        <v>0</v>
      </c>
      <c r="I22" s="40"/>
      <c r="J22" s="47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" hidden="false" customHeight="true" outlineLevel="0" collapsed="false">
      <c r="A23" s="7"/>
      <c r="B23" s="10"/>
      <c r="C23" s="10"/>
      <c r="D23" s="10"/>
      <c r="E23" s="10"/>
      <c r="F23" s="26" t="s">
        <v>16</v>
      </c>
      <c r="G23" s="26"/>
      <c r="H23" s="36" t="s">
        <v>17</v>
      </c>
      <c r="I23" s="36"/>
      <c r="J23" s="36" t="s">
        <v>10</v>
      </c>
      <c r="K23" s="36" t="s">
        <v>18</v>
      </c>
      <c r="L23" s="37" t="s">
        <v>12</v>
      </c>
      <c r="M23" s="46"/>
    </row>
    <row r="24" customFormat="false" ht="13.9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1.75*D28/1000,3)</f>
        <v>0</v>
      </c>
      <c r="I24" s="40"/>
      <c r="J24" s="48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" hidden="false" customHeight="true" outlineLevel="0" collapsed="false">
      <c r="A25" s="7"/>
      <c r="B25" s="10"/>
      <c r="C25" s="10"/>
      <c r="D25" s="10"/>
      <c r="E25" s="10"/>
      <c r="F25" s="35" t="s">
        <v>19</v>
      </c>
      <c r="G25" s="35"/>
      <c r="H25" s="36" t="s">
        <v>20</v>
      </c>
      <c r="I25" s="36"/>
      <c r="J25" s="45" t="s">
        <v>10</v>
      </c>
      <c r="K25" s="36" t="s">
        <v>21</v>
      </c>
      <c r="L25" s="37" t="s">
        <v>12</v>
      </c>
      <c r="M25" s="46"/>
    </row>
    <row r="26" customFormat="false" ht="13.9" hidden="false" customHeight="true" outlineLevel="0" collapsed="false">
      <c r="A26" s="7"/>
      <c r="B26" s="20" t="s">
        <v>22</v>
      </c>
      <c r="C26" s="10"/>
      <c r="D26" s="49"/>
      <c r="E26" s="20" t="s">
        <v>23</v>
      </c>
      <c r="F26" s="29"/>
      <c r="G26" s="29"/>
      <c r="H26" s="40" t="n">
        <f aca="false">ROUND((1.3-D27/1000-D28/1000)*D29/1000,3)</f>
        <v>0</v>
      </c>
      <c r="I26" s="40"/>
      <c r="J26" s="48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" hidden="false" customHeight="true" outlineLevel="0" collapsed="false">
      <c r="A27" s="7"/>
      <c r="B27" s="20" t="s">
        <v>24</v>
      </c>
      <c r="C27" s="10"/>
      <c r="D27" s="50"/>
      <c r="E27" s="20" t="s">
        <v>23</v>
      </c>
      <c r="F27" s="51" t="s">
        <v>25</v>
      </c>
      <c r="G27" s="51"/>
      <c r="H27" s="40" t="n">
        <f aca="false">SUM(H20:I26)</f>
        <v>0</v>
      </c>
      <c r="I27" s="40"/>
      <c r="J27" s="45"/>
      <c r="K27" s="52" t="s">
        <v>26</v>
      </c>
      <c r="L27" s="53" t="s">
        <v>12</v>
      </c>
      <c r="M27" s="54" t="n">
        <f aca="false">SUM(M20:M26)</f>
        <v>0</v>
      </c>
    </row>
    <row r="28" customFormat="false" ht="13.9" hidden="false" customHeight="true" outlineLevel="0" collapsed="false">
      <c r="A28" s="7"/>
      <c r="B28" s="20" t="s">
        <v>27</v>
      </c>
      <c r="C28" s="10"/>
      <c r="D28" s="50"/>
      <c r="E28" s="20" t="s">
        <v>23</v>
      </c>
      <c r="F28" s="51"/>
      <c r="G28" s="51"/>
      <c r="H28" s="55"/>
      <c r="I28" s="55"/>
      <c r="J28" s="56"/>
      <c r="K28" s="57" t="s">
        <v>25</v>
      </c>
      <c r="L28" s="58" t="s">
        <v>12</v>
      </c>
      <c r="M28" s="59" t="n">
        <f aca="false">H27</f>
        <v>0</v>
      </c>
    </row>
    <row r="29" customFormat="false" ht="13.9" hidden="false" customHeight="true" outlineLevel="0" collapsed="false">
      <c r="A29" s="7"/>
      <c r="B29" s="19" t="s">
        <v>28</v>
      </c>
      <c r="C29" s="10"/>
      <c r="D29" s="60"/>
      <c r="E29" s="20" t="s">
        <v>23</v>
      </c>
      <c r="F29" s="61" t="s">
        <v>29</v>
      </c>
      <c r="G29" s="61"/>
      <c r="H29" s="61"/>
      <c r="I29" s="61"/>
      <c r="J29" s="61"/>
      <c r="K29" s="61"/>
      <c r="L29" s="61"/>
      <c r="M29" s="62" t="e">
        <f aca="false">ROUND(M27/M28,3)</f>
        <v>#DIV/0!</v>
      </c>
    </row>
    <row r="30" customFormat="false" ht="13.9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30</v>
      </c>
      <c r="B32" s="8" t="s">
        <v>31</v>
      </c>
      <c r="C32" s="63"/>
      <c r="D32" s="10"/>
      <c r="E32" s="10"/>
      <c r="F32" s="64" t="s">
        <v>32</v>
      </c>
      <c r="G32" s="65"/>
      <c r="H32" s="65"/>
      <c r="I32" s="65"/>
      <c r="J32" s="65"/>
      <c r="K32" s="65"/>
      <c r="L32" s="65"/>
      <c r="M32" s="65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B34" s="10"/>
      <c r="C34" s="10"/>
      <c r="D34" s="10"/>
      <c r="E34" s="10"/>
      <c r="F34" s="24" t="s">
        <v>33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6"/>
      <c r="G35" s="66"/>
      <c r="H35" s="67"/>
      <c r="I35" s="67"/>
      <c r="J35" s="68"/>
      <c r="K35" s="68"/>
      <c r="L35" s="69"/>
      <c r="M35" s="70"/>
    </row>
    <row r="36" customFormat="false" ht="13.9" hidden="false" customHeight="true" outlineLevel="0" collapsed="false">
      <c r="A36" s="7"/>
      <c r="B36" s="24"/>
      <c r="C36" s="10"/>
      <c r="D36" s="10"/>
      <c r="E36" s="10"/>
      <c r="F36" s="71" t="s">
        <v>34</v>
      </c>
      <c r="G36" s="71"/>
      <c r="H36" s="72" t="s">
        <v>35</v>
      </c>
      <c r="I36" s="72"/>
      <c r="J36" s="73"/>
      <c r="K36" s="47" t="s">
        <v>36</v>
      </c>
      <c r="L36" s="74"/>
      <c r="M36" s="75"/>
    </row>
    <row r="37" customFormat="false" ht="13.9" hidden="false" customHeight="true" outlineLevel="0" collapsed="false">
      <c r="A37" s="7"/>
      <c r="B37" s="10"/>
      <c r="C37" s="10"/>
      <c r="D37" s="10"/>
      <c r="E37" s="10"/>
      <c r="F37" s="76"/>
      <c r="G37" s="76"/>
      <c r="H37" s="77" t="s">
        <v>37</v>
      </c>
      <c r="I37" s="77"/>
      <c r="J37" s="77" t="s">
        <v>10</v>
      </c>
      <c r="K37" s="77" t="s">
        <v>38</v>
      </c>
      <c r="L37" s="78" t="s">
        <v>12</v>
      </c>
      <c r="M37" s="79"/>
    </row>
    <row r="38" customFormat="false" ht="13.9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55*(D46/1000+D47/1000))+((1.15-D46/1000-D47/1000)*(D45/1000*2+D48/1000)),3)</f>
        <v>0</v>
      </c>
      <c r="I38" s="40"/>
      <c r="J38" s="80" t="s">
        <v>10</v>
      </c>
      <c r="K38" s="40" t="e">
        <f aca="false">M29</f>
        <v>#DIV/0!</v>
      </c>
      <c r="L38" s="81" t="s">
        <v>12</v>
      </c>
      <c r="M38" s="82" t="e">
        <f aca="false">ROUND(H38*K38,3)</f>
        <v>#DIV/0!</v>
      </c>
    </row>
    <row r="39" customFormat="false" ht="13.9" hidden="false" customHeight="true" outlineLevel="0" collapsed="false">
      <c r="A39" s="7"/>
      <c r="B39" s="10"/>
      <c r="C39" s="10"/>
      <c r="D39" s="10"/>
      <c r="E39" s="10"/>
      <c r="F39" s="83" t="s">
        <v>39</v>
      </c>
      <c r="G39" s="83"/>
      <c r="H39" s="84" t="s">
        <v>40</v>
      </c>
      <c r="I39" s="84"/>
      <c r="J39" s="85" t="s">
        <v>10</v>
      </c>
      <c r="K39" s="85" t="s">
        <v>41</v>
      </c>
      <c r="L39" s="86" t="s">
        <v>12</v>
      </c>
      <c r="M39" s="87"/>
    </row>
    <row r="40" customFormat="false" ht="13.9" hidden="false" customHeight="true" outlineLevel="0" collapsed="false">
      <c r="A40" s="7"/>
      <c r="B40" s="10"/>
      <c r="C40" s="10"/>
      <c r="D40" s="10"/>
      <c r="E40" s="10"/>
      <c r="F40" s="76"/>
      <c r="G40" s="76"/>
      <c r="H40" s="77" t="s">
        <v>42</v>
      </c>
      <c r="I40" s="77"/>
      <c r="J40" s="77" t="s">
        <v>10</v>
      </c>
      <c r="K40" s="77" t="s">
        <v>43</v>
      </c>
      <c r="L40" s="78" t="s">
        <v>12</v>
      </c>
      <c r="M40" s="88"/>
    </row>
    <row r="41" customFormat="false" ht="13.9" hidden="false" customHeight="true" outlineLevel="0" collapsed="false">
      <c r="A41" s="7"/>
      <c r="B41" s="10"/>
      <c r="C41" s="10"/>
      <c r="D41" s="10"/>
      <c r="E41" s="10"/>
      <c r="F41" s="29"/>
      <c r="G41" s="29"/>
      <c r="H41" s="40" t="n">
        <f aca="false">ROUND(1.55*1.15-H38,3)</f>
        <v>1.783</v>
      </c>
      <c r="I41" s="40"/>
      <c r="J41" s="47" t="s">
        <v>10</v>
      </c>
      <c r="K41" s="89"/>
      <c r="L41" s="90" t="s">
        <v>12</v>
      </c>
      <c r="M41" s="91" t="n">
        <f aca="false">ROUND(H41*K41,3)</f>
        <v>0</v>
      </c>
    </row>
    <row r="42" customFormat="false" ht="13.9" hidden="false" customHeight="true" outlineLevel="0" collapsed="false">
      <c r="A42" s="7"/>
      <c r="B42" s="10"/>
      <c r="C42" s="10"/>
      <c r="D42" s="10"/>
      <c r="E42" s="10"/>
      <c r="F42" s="83" t="s">
        <v>44</v>
      </c>
      <c r="G42" s="83"/>
      <c r="H42" s="72" t="s">
        <v>45</v>
      </c>
      <c r="I42" s="72"/>
      <c r="J42" s="92" t="s">
        <v>10</v>
      </c>
      <c r="K42" s="93" t="s">
        <v>46</v>
      </c>
      <c r="L42" s="94" t="s">
        <v>12</v>
      </c>
      <c r="M42" s="95"/>
      <c r="O42" s="96"/>
    </row>
    <row r="43" customFormat="false" ht="13.9" hidden="false" customHeight="true" outlineLevel="0" collapsed="false">
      <c r="A43" s="7"/>
      <c r="B43" s="10"/>
      <c r="C43" s="10"/>
      <c r="D43" s="10"/>
      <c r="E43" s="10"/>
      <c r="F43" s="76"/>
      <c r="G43" s="76"/>
      <c r="H43" s="77" t="s">
        <v>47</v>
      </c>
      <c r="I43" s="77"/>
      <c r="J43" s="77" t="s">
        <v>10</v>
      </c>
      <c r="K43" s="97" t="s">
        <v>48</v>
      </c>
      <c r="L43" s="78" t="s">
        <v>12</v>
      </c>
      <c r="M43" s="98"/>
    </row>
    <row r="44" customFormat="false" ht="13.9" hidden="false" customHeight="true" outlineLevel="0" collapsed="false">
      <c r="A44" s="7"/>
      <c r="B44" s="10"/>
      <c r="C44" s="10"/>
      <c r="D44" s="10"/>
      <c r="E44" s="10"/>
      <c r="F44" s="40"/>
      <c r="G44" s="40"/>
      <c r="H44" s="40" t="n">
        <f aca="false">ROUND((4*(1.15-D46/1000-D47/1000))+2*(1.55-(2*D45/1000+D48/1000)),3)</f>
        <v>7.7</v>
      </c>
      <c r="I44" s="40"/>
      <c r="J44" s="41" t="s">
        <v>10</v>
      </c>
      <c r="K44" s="99"/>
      <c r="L44" s="100" t="s">
        <v>12</v>
      </c>
      <c r="M44" s="82" t="n">
        <f aca="false">ROUND(H44*K44,3)</f>
        <v>0</v>
      </c>
    </row>
    <row r="45" customFormat="false" ht="13.9" hidden="false" customHeight="true" outlineLevel="0" collapsed="false">
      <c r="A45" s="7"/>
      <c r="B45" s="20" t="s">
        <v>49</v>
      </c>
      <c r="C45" s="10"/>
      <c r="D45" s="49"/>
      <c r="E45" s="20" t="s">
        <v>23</v>
      </c>
      <c r="F45" s="51"/>
      <c r="G45" s="51"/>
      <c r="H45" s="101"/>
      <c r="I45" s="101"/>
      <c r="J45" s="102"/>
      <c r="K45" s="102" t="s">
        <v>50</v>
      </c>
      <c r="L45" s="103"/>
      <c r="M45" s="104" t="e">
        <f aca="false">SUM(M38:M44)</f>
        <v>#DIV/0!</v>
      </c>
    </row>
    <row r="46" customFormat="false" ht="13.9" hidden="false" customHeight="true" outlineLevel="0" collapsed="false">
      <c r="A46" s="7"/>
      <c r="B46" s="20" t="s">
        <v>51</v>
      </c>
      <c r="C46" s="10"/>
      <c r="D46" s="50"/>
      <c r="E46" s="20" t="s">
        <v>23</v>
      </c>
      <c r="F46" s="105"/>
      <c r="G46" s="105"/>
      <c r="H46" s="106"/>
      <c r="I46" s="67"/>
      <c r="J46" s="10"/>
      <c r="K46" s="69" t="s">
        <v>52</v>
      </c>
      <c r="L46" s="107"/>
      <c r="M46" s="108" t="n">
        <f aca="false">ROUND(1.15*1.55,3)</f>
        <v>1.783</v>
      </c>
    </row>
    <row r="47" customFormat="false" ht="13.9" hidden="false" customHeight="true" outlineLevel="0" collapsed="false">
      <c r="A47" s="7"/>
      <c r="B47" s="20" t="s">
        <v>53</v>
      </c>
      <c r="C47" s="10"/>
      <c r="D47" s="50"/>
      <c r="E47" s="20" t="s">
        <v>23</v>
      </c>
      <c r="F47" s="109" t="s">
        <v>54</v>
      </c>
      <c r="G47" s="109"/>
      <c r="H47" s="109"/>
      <c r="I47" s="109"/>
      <c r="J47" s="109"/>
      <c r="K47" s="110"/>
      <c r="L47" s="110"/>
      <c r="M47" s="111" t="e">
        <f aca="false">ROUND(M45/M46,3)</f>
        <v>#DIV/0!</v>
      </c>
    </row>
    <row r="48" customFormat="false" ht="13.9" hidden="false" customHeight="true" outlineLevel="0" collapsed="false">
      <c r="A48" s="7"/>
      <c r="B48" s="20" t="s">
        <v>55</v>
      </c>
      <c r="C48" s="10"/>
      <c r="D48" s="60"/>
      <c r="E48" s="20" t="s">
        <v>23</v>
      </c>
      <c r="F48" s="109" t="s">
        <v>56</v>
      </c>
      <c r="G48" s="109"/>
      <c r="H48" s="109"/>
      <c r="I48" s="109"/>
      <c r="J48" s="109"/>
      <c r="K48" s="110"/>
      <c r="L48" s="110"/>
      <c r="M48" s="112" t="e">
        <f aca="false">M47</f>
        <v>#DIV/0!</v>
      </c>
      <c r="O48" s="113"/>
    </row>
    <row r="49" customFormat="false" ht="8.1" hidden="false" customHeight="true" outlineLevel="0" collapsed="false">
      <c r="A49" s="114"/>
      <c r="B49" s="115"/>
      <c r="C49" s="116"/>
      <c r="D49" s="117"/>
      <c r="E49" s="116"/>
      <c r="F49" s="118"/>
      <c r="G49" s="116"/>
      <c r="H49" s="116"/>
      <c r="I49" s="118"/>
      <c r="J49" s="117"/>
      <c r="K49" s="117"/>
      <c r="L49" s="117"/>
      <c r="M49" s="119"/>
    </row>
    <row r="50" customFormat="false" ht="8.1" hidden="false" customHeight="true" outlineLevel="0" collapsed="false">
      <c r="A50" s="7"/>
      <c r="B50" s="10"/>
      <c r="C50" s="63"/>
      <c r="D50" s="19"/>
      <c r="E50" s="63"/>
      <c r="F50" s="118"/>
      <c r="G50" s="116"/>
      <c r="H50" s="116"/>
      <c r="I50" s="118"/>
      <c r="J50" s="117"/>
      <c r="K50" s="117"/>
      <c r="L50" s="117"/>
      <c r="M50" s="119"/>
    </row>
    <row r="51" customFormat="false" ht="13.9" hidden="false" customHeight="true" outlineLevel="0" collapsed="false">
      <c r="A51" s="7"/>
      <c r="B51" s="10"/>
      <c r="C51" s="63"/>
      <c r="D51" s="63"/>
      <c r="E51" s="63"/>
      <c r="F51" s="120" t="s">
        <v>57</v>
      </c>
      <c r="G51" s="121"/>
      <c r="H51" s="122" t="s">
        <v>58</v>
      </c>
      <c r="I51" s="122"/>
      <c r="J51" s="123" t="s">
        <v>59</v>
      </c>
      <c r="K51" s="122" t="s">
        <v>60</v>
      </c>
      <c r="L51" s="122"/>
      <c r="M51" s="124" t="n">
        <f aca="false">H41/M46</f>
        <v>1</v>
      </c>
    </row>
    <row r="52" customFormat="false" ht="8.1" hidden="false" customHeight="true" outlineLevel="0" collapsed="false">
      <c r="A52" s="114"/>
      <c r="B52" s="115"/>
      <c r="C52" s="116"/>
      <c r="D52" s="117"/>
      <c r="E52" s="116"/>
      <c r="F52" s="118"/>
      <c r="G52" s="116"/>
      <c r="H52" s="116"/>
      <c r="I52" s="118"/>
      <c r="J52" s="117"/>
      <c r="K52" s="117"/>
      <c r="L52" s="117"/>
      <c r="M52" s="119"/>
    </row>
    <row r="53" customFormat="false" ht="8.1" hidden="false" customHeight="true" outlineLevel="0" collapsed="false">
      <c r="A53" s="125"/>
      <c r="B53" s="126"/>
      <c r="C53" s="127"/>
      <c r="D53" s="27"/>
      <c r="E53" s="127"/>
      <c r="F53" s="128"/>
      <c r="G53" s="127"/>
      <c r="H53" s="127"/>
      <c r="I53" s="128"/>
      <c r="J53" s="27"/>
      <c r="K53" s="27"/>
      <c r="L53" s="27"/>
      <c r="M53" s="129"/>
    </row>
    <row r="54" customFormat="false" ht="13.9" hidden="false" customHeight="true" outlineLevel="0" collapsed="false">
      <c r="A54" s="7"/>
      <c r="B54" s="10"/>
      <c r="C54" s="22"/>
      <c r="D54" s="109" t="s">
        <v>61</v>
      </c>
      <c r="E54" s="130"/>
      <c r="F54" s="109"/>
      <c r="G54" s="130"/>
      <c r="H54" s="130"/>
      <c r="I54" s="131"/>
      <c r="J54" s="131"/>
      <c r="K54" s="132"/>
      <c r="L54" s="132"/>
      <c r="M54" s="133"/>
    </row>
    <row r="55" customFormat="false" ht="13.9" hidden="false" customHeight="true" outlineLevel="0" collapsed="false">
      <c r="A55" s="7"/>
      <c r="B55" s="134" t="s">
        <v>62</v>
      </c>
      <c r="C55" s="22" t="s">
        <v>63</v>
      </c>
      <c r="D55" s="135" t="s">
        <v>64</v>
      </c>
      <c r="E55" s="136"/>
      <c r="F55" s="137"/>
      <c r="G55" s="136"/>
      <c r="H55" s="138" t="s">
        <v>65</v>
      </c>
      <c r="I55" s="138"/>
      <c r="J55" s="138" t="s">
        <v>10</v>
      </c>
      <c r="K55" s="138" t="s">
        <v>66</v>
      </c>
      <c r="L55" s="139" t="s">
        <v>67</v>
      </c>
      <c r="M55" s="95"/>
    </row>
    <row r="56" customFormat="false" ht="13.9" hidden="false" customHeight="true" outlineLevel="0" collapsed="false">
      <c r="A56" s="7"/>
      <c r="B56" s="140" t="s">
        <v>68</v>
      </c>
      <c r="C56" s="22" t="s">
        <v>69</v>
      </c>
      <c r="D56" s="141"/>
      <c r="E56" s="142"/>
      <c r="F56" s="143"/>
      <c r="G56" s="142"/>
      <c r="H56" s="144" t="e">
        <f aca="false">M47</f>
        <v>#DIV/0!</v>
      </c>
      <c r="I56" s="144"/>
      <c r="J56" s="145" t="s">
        <v>10</v>
      </c>
      <c r="K56" s="144" t="n">
        <f aca="false">M46</f>
        <v>1.783</v>
      </c>
      <c r="L56" s="146" t="s">
        <v>67</v>
      </c>
      <c r="M56" s="82" t="e">
        <f aca="false">ROUND(H56*K56,3)</f>
        <v>#DIV/0!</v>
      </c>
      <c r="P56" s="96"/>
    </row>
    <row r="57" customFormat="false" ht="13.9" hidden="false" customHeight="true" outlineLevel="0" collapsed="false">
      <c r="A57" s="7"/>
      <c r="B57" s="147" t="s">
        <v>70</v>
      </c>
      <c r="C57" s="22" t="s">
        <v>71</v>
      </c>
      <c r="D57" s="135" t="s">
        <v>72</v>
      </c>
      <c r="E57" s="136"/>
      <c r="F57" s="137"/>
      <c r="G57" s="136"/>
      <c r="H57" s="148" t="s">
        <v>73</v>
      </c>
      <c r="I57" s="148"/>
      <c r="J57" s="148" t="s">
        <v>10</v>
      </c>
      <c r="K57" s="148" t="s">
        <v>74</v>
      </c>
      <c r="L57" s="37" t="s">
        <v>75</v>
      </c>
      <c r="M57" s="149"/>
      <c r="P57" s="96"/>
    </row>
    <row r="58" customFormat="false" ht="13.9" hidden="false" customHeight="true" outlineLevel="0" collapsed="false">
      <c r="A58" s="7"/>
      <c r="B58" s="150" t="s">
        <v>76</v>
      </c>
      <c r="C58" s="22" t="s">
        <v>77</v>
      </c>
      <c r="D58" s="151"/>
      <c r="E58" s="142"/>
      <c r="F58" s="143"/>
      <c r="G58" s="142"/>
      <c r="H58" s="144" t="n">
        <f aca="false">H41</f>
        <v>1.783</v>
      </c>
      <c r="I58" s="144"/>
      <c r="J58" s="145" t="s">
        <v>10</v>
      </c>
      <c r="K58" s="152" t="n">
        <f aca="false">M54</f>
        <v>0</v>
      </c>
      <c r="L58" s="146" t="s">
        <v>75</v>
      </c>
      <c r="M58" s="82" t="n">
        <f aca="false">ROUND(H58*K58*2,3)</f>
        <v>0</v>
      </c>
      <c r="P58" s="96"/>
    </row>
    <row r="59" customFormat="false" ht="13.9" hidden="false" customHeight="true" outlineLevel="0" collapsed="false">
      <c r="A59" s="7"/>
      <c r="B59" s="153" t="s">
        <v>78</v>
      </c>
      <c r="C59" s="22" t="s">
        <v>79</v>
      </c>
      <c r="D59" s="135" t="s">
        <v>80</v>
      </c>
      <c r="E59" s="136"/>
      <c r="F59" s="154" t="s">
        <v>81</v>
      </c>
      <c r="G59" s="155" t="s">
        <v>82</v>
      </c>
      <c r="H59" s="156" t="s">
        <v>83</v>
      </c>
      <c r="I59" s="156"/>
      <c r="J59" s="156" t="s">
        <v>59</v>
      </c>
      <c r="K59" s="156" t="s">
        <v>84</v>
      </c>
      <c r="L59" s="157" t="s">
        <v>12</v>
      </c>
      <c r="M59" s="158"/>
      <c r="P59" s="96"/>
    </row>
    <row r="60" customFormat="false" ht="13.9" hidden="false" customHeight="true" outlineLevel="0" collapsed="false">
      <c r="A60" s="7"/>
      <c r="B60" s="159" t="s">
        <v>85</v>
      </c>
      <c r="C60" s="22" t="s">
        <v>86</v>
      </c>
      <c r="D60" s="151"/>
      <c r="E60" s="142"/>
      <c r="F60" s="160" t="e">
        <f aca="false">M56</f>
        <v>#DIV/0!</v>
      </c>
      <c r="G60" s="161" t="s">
        <v>82</v>
      </c>
      <c r="H60" s="160" t="n">
        <f aca="false">M58</f>
        <v>0</v>
      </c>
      <c r="I60" s="160"/>
      <c r="J60" s="162" t="s">
        <v>59</v>
      </c>
      <c r="K60" s="160" t="n">
        <f aca="false">M46</f>
        <v>1.783</v>
      </c>
      <c r="L60" s="163" t="s">
        <v>12</v>
      </c>
      <c r="M60" s="164" t="e">
        <f aca="false">ROUND((F60-H60)/K60,3)</f>
        <v>#DIV/0!</v>
      </c>
      <c r="O60" s="96"/>
      <c r="P60" s="96"/>
    </row>
    <row r="61" s="96" customFormat="true" ht="13.9" hidden="false" customHeight="true" outlineLevel="0" collapsed="false">
      <c r="A61" s="165"/>
      <c r="B61" s="166" t="s">
        <v>87</v>
      </c>
      <c r="C61" s="22" t="s">
        <v>88</v>
      </c>
      <c r="D61" s="167" t="s">
        <v>89</v>
      </c>
      <c r="E61" s="168"/>
      <c r="F61" s="169"/>
      <c r="G61" s="170"/>
      <c r="H61" s="170"/>
      <c r="I61" s="170"/>
      <c r="J61" s="168"/>
      <c r="K61" s="170"/>
      <c r="L61" s="168"/>
      <c r="M61" s="171" t="e">
        <f aca="false">IF(M60&lt;0,"A",IF(M60&lt;0.1,"B",IF(M60&lt;0.2,"C",IF(M60&lt;0.3,"D",IF(M60&lt;0.4,"E",IF(M60&lt;0.8,"F",IF(M60&gt;0.8,"G")))))))</f>
        <v>#DIV/0!</v>
      </c>
    </row>
    <row r="62" s="96" customFormat="true" ht="8.1" hidden="false" customHeight="true" outlineLevel="0" collapsed="false">
      <c r="A62" s="172"/>
      <c r="B62" s="173"/>
      <c r="C62" s="173"/>
      <c r="D62" s="173"/>
      <c r="E62" s="173"/>
      <c r="F62" s="174"/>
      <c r="G62" s="174"/>
      <c r="H62" s="174"/>
      <c r="I62" s="174"/>
      <c r="J62" s="173"/>
      <c r="K62" s="173"/>
      <c r="L62" s="173"/>
      <c r="M62" s="175"/>
    </row>
    <row r="63" s="96" customFormat="true" ht="3.95" hidden="false" customHeight="true" outlineLevel="0" collapsed="false">
      <c r="A63" s="165"/>
      <c r="B63" s="24"/>
      <c r="C63" s="24"/>
      <c r="D63" s="24"/>
      <c r="E63" s="24"/>
      <c r="F63" s="176"/>
      <c r="G63" s="176"/>
      <c r="H63" s="176"/>
      <c r="I63" s="176"/>
      <c r="J63" s="24"/>
      <c r="K63" s="24"/>
      <c r="L63" s="24"/>
      <c r="M63" s="177"/>
    </row>
    <row r="64" s="96" customFormat="true" ht="13.5" hidden="false" customHeight="true" outlineLevel="0" collapsed="false">
      <c r="A64" s="178" t="s">
        <v>90</v>
      </c>
      <c r="B64" s="20" t="s">
        <v>91</v>
      </c>
      <c r="C64" s="24"/>
      <c r="D64" s="24"/>
      <c r="E64" s="24"/>
      <c r="F64" s="176"/>
      <c r="G64" s="176"/>
      <c r="H64" s="24"/>
      <c r="I64" s="176"/>
      <c r="J64" s="24"/>
      <c r="K64" s="24"/>
      <c r="L64" s="24"/>
      <c r="M64" s="177"/>
    </row>
    <row r="65" s="96" customFormat="true" ht="13.5" hidden="false" customHeight="true" outlineLevel="0" collapsed="false">
      <c r="A65" s="178" t="s">
        <v>92</v>
      </c>
      <c r="B65" s="20" t="s">
        <v>93</v>
      </c>
      <c r="C65" s="24"/>
      <c r="D65" s="24"/>
      <c r="E65" s="24"/>
      <c r="F65" s="176"/>
      <c r="G65" s="176"/>
      <c r="H65" s="176"/>
      <c r="I65" s="176"/>
      <c r="J65" s="24"/>
      <c r="K65" s="24"/>
      <c r="L65" s="24"/>
      <c r="M65" s="177"/>
    </row>
    <row r="66" s="96" customFormat="true" ht="13.5" hidden="false" customHeight="true" outlineLevel="0" collapsed="false">
      <c r="A66" s="178" t="s">
        <v>94</v>
      </c>
      <c r="B66" s="20" t="s">
        <v>95</v>
      </c>
      <c r="C66" s="24"/>
      <c r="D66" s="24"/>
      <c r="E66" s="24"/>
      <c r="F66" s="176"/>
      <c r="G66" s="176"/>
      <c r="H66" s="176"/>
      <c r="I66" s="176"/>
      <c r="J66" s="24"/>
      <c r="K66" s="24"/>
      <c r="L66" s="24"/>
      <c r="M66" s="177"/>
    </row>
    <row r="67" customFormat="false" ht="3.95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</row>
    <row r="68" customFormat="false" ht="8.1" hidden="false" customHeight="true" outlineLevel="0" collapsed="false">
      <c r="A68" s="17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5" hidden="false" customHeight="false" outlineLevel="0" collapsed="false">
      <c r="A69" s="3" t="s">
        <v>0</v>
      </c>
    </row>
    <row r="70" customFormat="false" ht="8.1" hidden="false" customHeight="true" outlineLevel="0" collapsed="false">
      <c r="A70" s="18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8.1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</row>
    <row r="72" customFormat="false" ht="16.5" hidden="false" customHeight="true" outlineLevel="0" collapsed="false">
      <c r="A72" s="7"/>
      <c r="B72" s="8" t="s">
        <v>1</v>
      </c>
      <c r="C72" s="181" t="n">
        <f aca="false">C4</f>
        <v>0</v>
      </c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8.1" hidden="false" customHeight="true" outlineLevel="0" collapsed="false">
      <c r="A73" s="7"/>
      <c r="B73" s="10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182"/>
    </row>
    <row r="74" customFormat="false" ht="16.5" hidden="false" customHeight="true" outlineLevel="0" collapsed="false">
      <c r="A74" s="7"/>
      <c r="B74" s="8" t="s">
        <v>2</v>
      </c>
      <c r="C74" s="181" t="n">
        <f aca="false">C10</f>
        <v>0</v>
      </c>
      <c r="D74" s="181"/>
      <c r="E74" s="181"/>
      <c r="F74" s="181"/>
      <c r="G74" s="181"/>
      <c r="H74" s="181"/>
      <c r="I74" s="181"/>
      <c r="J74" s="181"/>
      <c r="K74" s="181"/>
      <c r="L74" s="181"/>
      <c r="M74" s="181"/>
    </row>
    <row r="75" customFormat="false" ht="8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</row>
    <row r="77" customFormat="false" ht="15" hidden="false" customHeight="true" outlineLevel="0" collapsed="false">
      <c r="A77" s="17" t="s">
        <v>96</v>
      </c>
      <c r="B77" s="8" t="s">
        <v>97</v>
      </c>
      <c r="C77" s="63"/>
      <c r="D77" s="10"/>
      <c r="E77" s="10"/>
      <c r="F77" s="64" t="s">
        <v>32</v>
      </c>
      <c r="G77" s="65"/>
      <c r="H77" s="65"/>
      <c r="I77" s="65"/>
      <c r="J77" s="65"/>
      <c r="K77" s="65"/>
      <c r="L77" s="65"/>
      <c r="M77" s="65"/>
    </row>
    <row r="78" customFormat="false" ht="8.1" hidden="false" customHeight="true" outlineLevel="0" collapsed="false">
      <c r="A78" s="7"/>
      <c r="B78" s="19"/>
      <c r="C78" s="10"/>
      <c r="D78" s="20"/>
      <c r="E78" s="10"/>
      <c r="F78" s="21"/>
      <c r="G78" s="22"/>
      <c r="H78" s="22"/>
      <c r="I78" s="22"/>
      <c r="J78" s="22"/>
      <c r="K78" s="22"/>
      <c r="L78" s="22"/>
      <c r="M78" s="23"/>
    </row>
    <row r="79" customFormat="false" ht="15" hidden="false" customHeight="true" outlineLevel="0" collapsed="false">
      <c r="A79" s="17"/>
      <c r="B79" s="10"/>
      <c r="C79" s="10"/>
      <c r="D79" s="10"/>
      <c r="E79" s="10"/>
      <c r="F79" s="24" t="s">
        <v>33</v>
      </c>
      <c r="G79" s="10"/>
      <c r="H79" s="10"/>
      <c r="I79" s="10"/>
      <c r="J79" s="10"/>
      <c r="K79" s="10"/>
      <c r="L79" s="10"/>
      <c r="M79" s="11"/>
    </row>
    <row r="80" customFormat="false" ht="8.1" hidden="false" customHeight="true" outlineLevel="0" collapsed="false">
      <c r="A80" s="7"/>
      <c r="B80" s="10"/>
      <c r="C80" s="10"/>
      <c r="D80" s="10"/>
      <c r="E80" s="10"/>
      <c r="F80" s="66"/>
      <c r="G80" s="66"/>
      <c r="H80" s="67"/>
      <c r="I80" s="67"/>
      <c r="J80" s="68"/>
      <c r="K80" s="68"/>
      <c r="L80" s="69"/>
      <c r="M80" s="70"/>
    </row>
    <row r="81" customFormat="false" ht="13.9" hidden="false" customHeight="true" outlineLevel="0" collapsed="false">
      <c r="A81" s="7"/>
      <c r="B81" s="24"/>
      <c r="C81" s="10"/>
      <c r="D81" s="10"/>
      <c r="E81" s="10"/>
      <c r="F81" s="71" t="s">
        <v>34</v>
      </c>
      <c r="G81" s="71"/>
      <c r="H81" s="72" t="s">
        <v>35</v>
      </c>
      <c r="I81" s="72"/>
      <c r="J81" s="73"/>
      <c r="K81" s="47" t="s">
        <v>36</v>
      </c>
      <c r="L81" s="74"/>
      <c r="M81" s="75"/>
    </row>
    <row r="82" customFormat="false" ht="13.9" hidden="false" customHeight="true" outlineLevel="0" collapsed="false">
      <c r="A82" s="7"/>
      <c r="B82" s="10"/>
      <c r="C82" s="10"/>
      <c r="D82" s="10"/>
      <c r="E82" s="10"/>
      <c r="F82" s="76"/>
      <c r="G82" s="76"/>
      <c r="H82" s="77" t="s">
        <v>37</v>
      </c>
      <c r="I82" s="77"/>
      <c r="J82" s="77" t="s">
        <v>10</v>
      </c>
      <c r="K82" s="77" t="s">
        <v>38</v>
      </c>
      <c r="L82" s="78" t="s">
        <v>12</v>
      </c>
      <c r="M82" s="79"/>
    </row>
    <row r="83" customFormat="false" ht="13.9" hidden="false" customHeight="true" outlineLevel="0" collapsed="false">
      <c r="A83" s="7"/>
      <c r="B83" s="10"/>
      <c r="C83" s="10"/>
      <c r="D83" s="10"/>
      <c r="E83" s="10"/>
      <c r="F83" s="29"/>
      <c r="G83" s="29"/>
      <c r="H83" s="40" t="n">
        <f aca="false">H38</f>
        <v>0</v>
      </c>
      <c r="I83" s="40"/>
      <c r="J83" s="80" t="s">
        <v>10</v>
      </c>
      <c r="K83" s="40" t="e">
        <f aca="false">K38</f>
        <v>#DIV/0!</v>
      </c>
      <c r="L83" s="81" t="s">
        <v>12</v>
      </c>
      <c r="M83" s="82" t="e">
        <f aca="false">ROUND(H83*K83,3)</f>
        <v>#DIV/0!</v>
      </c>
    </row>
    <row r="84" customFormat="false" ht="13.9" hidden="false" customHeight="true" outlineLevel="0" collapsed="false">
      <c r="A84" s="7"/>
      <c r="B84" s="10"/>
      <c r="C84" s="10"/>
      <c r="D84" s="10"/>
      <c r="E84" s="10"/>
      <c r="F84" s="83" t="s">
        <v>39</v>
      </c>
      <c r="G84" s="83"/>
      <c r="H84" s="84" t="s">
        <v>40</v>
      </c>
      <c r="I84" s="84"/>
      <c r="J84" s="85" t="s">
        <v>10</v>
      </c>
      <c r="K84" s="85" t="s">
        <v>41</v>
      </c>
      <c r="L84" s="86" t="s">
        <v>12</v>
      </c>
      <c r="M84" s="87"/>
    </row>
    <row r="85" customFormat="false" ht="13.9" hidden="false" customHeight="true" outlineLevel="0" collapsed="false">
      <c r="A85" s="7"/>
      <c r="B85" s="10"/>
      <c r="C85" s="10"/>
      <c r="D85" s="10"/>
      <c r="E85" s="10"/>
      <c r="F85" s="76"/>
      <c r="G85" s="76"/>
      <c r="H85" s="77" t="s">
        <v>42</v>
      </c>
      <c r="I85" s="77"/>
      <c r="J85" s="77" t="s">
        <v>10</v>
      </c>
      <c r="K85" s="77" t="s">
        <v>43</v>
      </c>
      <c r="L85" s="78" t="s">
        <v>12</v>
      </c>
      <c r="M85" s="88"/>
    </row>
    <row r="86" customFormat="false" ht="13.9" hidden="false" customHeight="true" outlineLevel="0" collapsed="false">
      <c r="A86" s="7"/>
      <c r="B86" s="10"/>
      <c r="C86" s="10"/>
      <c r="D86" s="10"/>
      <c r="E86" s="10"/>
      <c r="F86" s="29"/>
      <c r="G86" s="29"/>
      <c r="H86" s="40" t="n">
        <f aca="false">H41</f>
        <v>1.783</v>
      </c>
      <c r="I86" s="40"/>
      <c r="J86" s="47" t="s">
        <v>10</v>
      </c>
      <c r="K86" s="89"/>
      <c r="L86" s="90" t="s">
        <v>12</v>
      </c>
      <c r="M86" s="91" t="n">
        <f aca="false">ROUND(H86*K86,3)</f>
        <v>0</v>
      </c>
    </row>
    <row r="87" customFormat="false" ht="13.9" hidden="false" customHeight="true" outlineLevel="0" collapsed="false">
      <c r="A87" s="7"/>
      <c r="B87" s="10"/>
      <c r="C87" s="10"/>
      <c r="D87" s="10"/>
      <c r="E87" s="10"/>
      <c r="F87" s="83" t="s">
        <v>44</v>
      </c>
      <c r="G87" s="83"/>
      <c r="H87" s="183" t="s">
        <v>45</v>
      </c>
      <c r="I87" s="183"/>
      <c r="J87" s="92" t="s">
        <v>10</v>
      </c>
      <c r="K87" s="93" t="s">
        <v>46</v>
      </c>
      <c r="L87" s="94" t="s">
        <v>12</v>
      </c>
      <c r="M87" s="95"/>
    </row>
    <row r="88" customFormat="false" ht="13.9" hidden="false" customHeight="true" outlineLevel="0" collapsed="false">
      <c r="A88" s="7"/>
      <c r="B88" s="10"/>
      <c r="C88" s="10"/>
      <c r="D88" s="10"/>
      <c r="E88" s="10"/>
      <c r="F88" s="76"/>
      <c r="G88" s="76"/>
      <c r="H88" s="184" t="s">
        <v>47</v>
      </c>
      <c r="I88" s="184"/>
      <c r="J88" s="77" t="s">
        <v>10</v>
      </c>
      <c r="K88" s="97" t="s">
        <v>48</v>
      </c>
      <c r="L88" s="78" t="s">
        <v>12</v>
      </c>
      <c r="M88" s="98"/>
    </row>
    <row r="89" customFormat="false" ht="13.9" hidden="false" customHeight="true" outlineLevel="0" collapsed="false">
      <c r="A89" s="7"/>
      <c r="B89" s="10"/>
      <c r="C89" s="10"/>
      <c r="D89" s="10"/>
      <c r="E89" s="10"/>
      <c r="F89" s="29"/>
      <c r="G89" s="29"/>
      <c r="H89" s="40" t="n">
        <f aca="false">H44</f>
        <v>7.7</v>
      </c>
      <c r="I89" s="40"/>
      <c r="J89" s="41" t="s">
        <v>10</v>
      </c>
      <c r="K89" s="99"/>
      <c r="L89" s="100" t="s">
        <v>12</v>
      </c>
      <c r="M89" s="82" t="n">
        <f aca="false">ROUND(H89*K89,3)</f>
        <v>0</v>
      </c>
    </row>
    <row r="90" customFormat="false" ht="13.9" hidden="false" customHeight="true" outlineLevel="0" collapsed="false">
      <c r="A90" s="7"/>
      <c r="B90" s="20" t="s">
        <v>49</v>
      </c>
      <c r="C90" s="10"/>
      <c r="D90" s="185" t="n">
        <f aca="false">D45</f>
        <v>0</v>
      </c>
      <c r="E90" s="20" t="s">
        <v>23</v>
      </c>
      <c r="F90" s="51"/>
      <c r="G90" s="51"/>
      <c r="H90" s="101"/>
      <c r="I90" s="101"/>
      <c r="J90" s="102"/>
      <c r="K90" s="102" t="s">
        <v>50</v>
      </c>
      <c r="L90" s="103"/>
      <c r="M90" s="104" t="e">
        <f aca="false">SUM(M83:M89)</f>
        <v>#DIV/0!</v>
      </c>
    </row>
    <row r="91" customFormat="false" ht="13.9" hidden="false" customHeight="true" outlineLevel="0" collapsed="false">
      <c r="A91" s="7"/>
      <c r="B91" s="20" t="s">
        <v>51</v>
      </c>
      <c r="C91" s="10"/>
      <c r="D91" s="186" t="n">
        <f aca="false">D46</f>
        <v>0</v>
      </c>
      <c r="E91" s="20" t="s">
        <v>23</v>
      </c>
      <c r="F91" s="105"/>
      <c r="G91" s="105"/>
      <c r="H91" s="106"/>
      <c r="I91" s="67"/>
      <c r="J91" s="10"/>
      <c r="K91" s="69" t="s">
        <v>52</v>
      </c>
      <c r="L91" s="107"/>
      <c r="M91" s="108" t="n">
        <f aca="false">ROUND(1.15*1.55,3)</f>
        <v>1.783</v>
      </c>
    </row>
    <row r="92" customFormat="false" ht="13.9" hidden="false" customHeight="true" outlineLevel="0" collapsed="false">
      <c r="A92" s="7"/>
      <c r="B92" s="20" t="s">
        <v>53</v>
      </c>
      <c r="C92" s="10"/>
      <c r="D92" s="186" t="n">
        <f aca="false">D47</f>
        <v>0</v>
      </c>
      <c r="E92" s="20" t="s">
        <v>23</v>
      </c>
      <c r="F92" s="109" t="s">
        <v>54</v>
      </c>
      <c r="G92" s="109"/>
      <c r="H92" s="109"/>
      <c r="I92" s="109"/>
      <c r="J92" s="109"/>
      <c r="K92" s="110"/>
      <c r="L92" s="110"/>
      <c r="M92" s="111" t="e">
        <f aca="false">ROUND(M90/M91,3)</f>
        <v>#DIV/0!</v>
      </c>
    </row>
    <row r="93" customFormat="false" ht="13.9" hidden="false" customHeight="true" outlineLevel="0" collapsed="false">
      <c r="A93" s="7"/>
      <c r="B93" s="20" t="s">
        <v>55</v>
      </c>
      <c r="C93" s="10"/>
      <c r="D93" s="187" t="n">
        <f aca="false">D48</f>
        <v>0</v>
      </c>
      <c r="E93" s="20" t="s">
        <v>23</v>
      </c>
      <c r="F93" s="109" t="s">
        <v>56</v>
      </c>
      <c r="G93" s="109"/>
      <c r="H93" s="109"/>
      <c r="I93" s="109"/>
      <c r="J93" s="109"/>
      <c r="K93" s="110"/>
      <c r="L93" s="110"/>
      <c r="M93" s="112" t="e">
        <f aca="false">M92</f>
        <v>#DIV/0!</v>
      </c>
    </row>
    <row r="94" customFormat="false" ht="8.1" hidden="false" customHeight="true" outlineLevel="0" collapsed="false">
      <c r="A94" s="114"/>
      <c r="B94" s="115"/>
      <c r="C94" s="116"/>
      <c r="D94" s="117"/>
      <c r="E94" s="116"/>
      <c r="F94" s="118"/>
      <c r="G94" s="116"/>
      <c r="H94" s="116"/>
      <c r="I94" s="118"/>
      <c r="J94" s="117"/>
      <c r="K94" s="117"/>
      <c r="L94" s="117"/>
      <c r="M94" s="119"/>
    </row>
    <row r="95" customFormat="false" ht="8.1" hidden="false" customHeight="true" outlineLevel="0" collapsed="false">
      <c r="A95" s="125"/>
      <c r="B95" s="126"/>
      <c r="C95" s="127"/>
      <c r="D95" s="27"/>
      <c r="E95" s="127"/>
      <c r="F95" s="128"/>
      <c r="G95" s="127"/>
      <c r="H95" s="127"/>
      <c r="I95" s="128"/>
      <c r="J95" s="27"/>
      <c r="K95" s="27"/>
      <c r="L95" s="27"/>
      <c r="M95" s="129"/>
    </row>
    <row r="96" customFormat="false" ht="13.9" hidden="false" customHeight="true" outlineLevel="0" collapsed="false">
      <c r="A96" s="7"/>
      <c r="B96" s="10"/>
      <c r="C96" s="22"/>
      <c r="D96" s="109" t="s">
        <v>61</v>
      </c>
      <c r="E96" s="130"/>
      <c r="F96" s="109"/>
      <c r="G96" s="130"/>
      <c r="H96" s="130"/>
      <c r="I96" s="131"/>
      <c r="J96" s="131"/>
      <c r="K96" s="132"/>
      <c r="L96" s="132"/>
      <c r="M96" s="133"/>
    </row>
    <row r="97" customFormat="false" ht="13.9" hidden="false" customHeight="true" outlineLevel="0" collapsed="false">
      <c r="A97" s="7"/>
      <c r="B97" s="134" t="s">
        <v>62</v>
      </c>
      <c r="C97" s="22" t="s">
        <v>63</v>
      </c>
      <c r="D97" s="135" t="s">
        <v>64</v>
      </c>
      <c r="E97" s="136"/>
      <c r="F97" s="137"/>
      <c r="G97" s="136"/>
      <c r="H97" s="138" t="s">
        <v>65</v>
      </c>
      <c r="I97" s="138"/>
      <c r="J97" s="138" t="s">
        <v>10</v>
      </c>
      <c r="K97" s="138" t="s">
        <v>66</v>
      </c>
      <c r="L97" s="139" t="s">
        <v>67</v>
      </c>
      <c r="M97" s="95"/>
    </row>
    <row r="98" customFormat="false" ht="13.9" hidden="false" customHeight="true" outlineLevel="0" collapsed="false">
      <c r="A98" s="7"/>
      <c r="B98" s="140" t="s">
        <v>68</v>
      </c>
      <c r="C98" s="22" t="s">
        <v>69</v>
      </c>
      <c r="D98" s="141"/>
      <c r="E98" s="142"/>
      <c r="F98" s="143"/>
      <c r="G98" s="142"/>
      <c r="H98" s="40" t="e">
        <f aca="false">M92</f>
        <v>#DIV/0!</v>
      </c>
      <c r="I98" s="40"/>
      <c r="J98" s="188" t="s">
        <v>10</v>
      </c>
      <c r="K98" s="40" t="n">
        <f aca="false">M46</f>
        <v>1.783</v>
      </c>
      <c r="L98" s="189" t="s">
        <v>67</v>
      </c>
      <c r="M98" s="82" t="e">
        <f aca="false">ROUND(H98*K98,3)</f>
        <v>#DIV/0!</v>
      </c>
    </row>
    <row r="99" customFormat="false" ht="13.9" hidden="false" customHeight="true" outlineLevel="0" collapsed="false">
      <c r="A99" s="7"/>
      <c r="B99" s="147" t="s">
        <v>70</v>
      </c>
      <c r="C99" s="22" t="s">
        <v>71</v>
      </c>
      <c r="D99" s="135" t="s">
        <v>72</v>
      </c>
      <c r="E99" s="136"/>
      <c r="F99" s="137"/>
      <c r="G99" s="136"/>
      <c r="H99" s="138" t="s">
        <v>73</v>
      </c>
      <c r="I99" s="138"/>
      <c r="J99" s="138" t="s">
        <v>10</v>
      </c>
      <c r="K99" s="138" t="s">
        <v>74</v>
      </c>
      <c r="L99" s="139" t="s">
        <v>75</v>
      </c>
      <c r="M99" s="149"/>
    </row>
    <row r="100" customFormat="false" ht="13.9" hidden="false" customHeight="true" outlineLevel="0" collapsed="false">
      <c r="A100" s="7"/>
      <c r="B100" s="150" t="s">
        <v>76</v>
      </c>
      <c r="C100" s="22" t="s">
        <v>77</v>
      </c>
      <c r="D100" s="151"/>
      <c r="E100" s="142"/>
      <c r="F100" s="143"/>
      <c r="G100" s="142"/>
      <c r="H100" s="40" t="n">
        <f aca="false">H41</f>
        <v>1.783</v>
      </c>
      <c r="I100" s="40"/>
      <c r="J100" s="188" t="s">
        <v>10</v>
      </c>
      <c r="K100" s="190" t="n">
        <f aca="false">M96</f>
        <v>0</v>
      </c>
      <c r="L100" s="189" t="s">
        <v>75</v>
      </c>
      <c r="M100" s="82" t="n">
        <f aca="false">ROUND(H100*K100*2,3)</f>
        <v>0</v>
      </c>
    </row>
    <row r="101" customFormat="false" ht="13.9" hidden="false" customHeight="true" outlineLevel="0" collapsed="false">
      <c r="A101" s="7"/>
      <c r="B101" s="153" t="s">
        <v>78</v>
      </c>
      <c r="C101" s="22" t="s">
        <v>79</v>
      </c>
      <c r="D101" s="135" t="s">
        <v>80</v>
      </c>
      <c r="E101" s="136"/>
      <c r="F101" s="154" t="s">
        <v>81</v>
      </c>
      <c r="G101" s="155" t="s">
        <v>82</v>
      </c>
      <c r="H101" s="156" t="s">
        <v>83</v>
      </c>
      <c r="I101" s="156"/>
      <c r="J101" s="156" t="s">
        <v>59</v>
      </c>
      <c r="K101" s="156" t="s">
        <v>84</v>
      </c>
      <c r="L101" s="157" t="s">
        <v>12</v>
      </c>
      <c r="M101" s="95"/>
    </row>
    <row r="102" customFormat="false" ht="13.9" hidden="false" customHeight="true" outlineLevel="0" collapsed="false">
      <c r="A102" s="7"/>
      <c r="B102" s="159" t="s">
        <v>85</v>
      </c>
      <c r="C102" s="22" t="s">
        <v>86</v>
      </c>
      <c r="D102" s="151"/>
      <c r="E102" s="142"/>
      <c r="F102" s="191" t="e">
        <f aca="false">M98</f>
        <v>#DIV/0!</v>
      </c>
      <c r="G102" s="192" t="s">
        <v>82</v>
      </c>
      <c r="H102" s="191" t="n">
        <f aca="false">M100</f>
        <v>0</v>
      </c>
      <c r="I102" s="191"/>
      <c r="J102" s="193" t="s">
        <v>59</v>
      </c>
      <c r="K102" s="191" t="n">
        <f aca="false">M46</f>
        <v>1.783</v>
      </c>
      <c r="L102" s="163" t="s">
        <v>12</v>
      </c>
      <c r="M102" s="164" t="e">
        <f aca="false">ROUND((F102-H102)/K102,3)</f>
        <v>#DIV/0!</v>
      </c>
    </row>
    <row r="103" s="96" customFormat="true" ht="13.9" hidden="false" customHeight="true" outlineLevel="0" collapsed="false">
      <c r="A103" s="165"/>
      <c r="B103" s="166" t="s">
        <v>87</v>
      </c>
      <c r="C103" s="22" t="s">
        <v>88</v>
      </c>
      <c r="D103" s="167" t="s">
        <v>89</v>
      </c>
      <c r="E103" s="168"/>
      <c r="F103" s="169"/>
      <c r="G103" s="170"/>
      <c r="H103" s="170"/>
      <c r="I103" s="170"/>
      <c r="J103" s="168"/>
      <c r="K103" s="170"/>
      <c r="L103" s="168"/>
      <c r="M103" s="171" t="e">
        <f aca="false">IF(M102&lt;0,"A",IF(M102&lt;0.1,"B",IF(M102&lt;0.2,"C",IF(M102&lt;0.3,"D",IF(M102&lt;0.4,"E",IF(M102&lt;0.8,"F",IF(M102&gt;0.8,"G")))))))</f>
        <v>#DIV/0!</v>
      </c>
    </row>
    <row r="104" s="96" customFormat="true" ht="8.1" hidden="false" customHeight="true" outlineLevel="0" collapsed="false">
      <c r="A104" s="172"/>
      <c r="B104" s="173"/>
      <c r="C104" s="173"/>
      <c r="D104" s="173"/>
      <c r="E104" s="173"/>
      <c r="F104" s="174"/>
      <c r="G104" s="174"/>
      <c r="H104" s="174"/>
      <c r="I104" s="174"/>
      <c r="J104" s="173"/>
      <c r="K104" s="173"/>
      <c r="L104" s="173"/>
      <c r="M104" s="175"/>
    </row>
    <row r="105" customFormat="false" ht="8.1" hidden="false" customHeight="true" outlineLevel="0" collapsed="false">
      <c r="A105" s="7"/>
      <c r="B105" s="19"/>
      <c r="C105" s="10"/>
      <c r="D105" s="20"/>
      <c r="E105" s="10"/>
      <c r="F105" s="21"/>
      <c r="G105" s="22"/>
      <c r="H105" s="22"/>
      <c r="I105" s="22"/>
      <c r="J105" s="22"/>
      <c r="K105" s="22"/>
      <c r="L105" s="22"/>
      <c r="M105" s="23"/>
    </row>
    <row r="106" customFormat="false" ht="15" hidden="false" customHeight="true" outlineLevel="0" collapsed="false">
      <c r="A106" s="17" t="s">
        <v>98</v>
      </c>
      <c r="B106" s="8" t="s">
        <v>99</v>
      </c>
      <c r="C106" s="63"/>
      <c r="D106" s="10"/>
      <c r="E106" s="10"/>
      <c r="F106" s="64" t="s">
        <v>32</v>
      </c>
      <c r="G106" s="65"/>
      <c r="H106" s="65"/>
      <c r="I106" s="65"/>
      <c r="J106" s="65"/>
      <c r="K106" s="65"/>
      <c r="L106" s="65"/>
      <c r="M106" s="65"/>
    </row>
    <row r="107" customFormat="false" ht="8.1" hidden="false" customHeight="true" outlineLevel="0" collapsed="false">
      <c r="A107" s="7"/>
      <c r="B107" s="19"/>
      <c r="C107" s="10"/>
      <c r="D107" s="20"/>
      <c r="E107" s="10"/>
      <c r="F107" s="21"/>
      <c r="G107" s="22"/>
      <c r="H107" s="22"/>
      <c r="I107" s="22"/>
      <c r="J107" s="22"/>
      <c r="K107" s="22"/>
      <c r="L107" s="22"/>
      <c r="M107" s="23"/>
    </row>
    <row r="108" customFormat="false" ht="15" hidden="false" customHeight="true" outlineLevel="0" collapsed="false">
      <c r="A108" s="17"/>
      <c r="B108" s="10"/>
      <c r="C108" s="10"/>
      <c r="D108" s="10"/>
      <c r="E108" s="10"/>
      <c r="F108" s="24" t="s">
        <v>33</v>
      </c>
      <c r="G108" s="10"/>
      <c r="H108" s="10"/>
      <c r="I108" s="10"/>
      <c r="J108" s="10"/>
      <c r="K108" s="10"/>
      <c r="L108" s="10"/>
      <c r="M108" s="11"/>
    </row>
    <row r="109" customFormat="false" ht="8.1" hidden="false" customHeight="true" outlineLevel="0" collapsed="false">
      <c r="A109" s="7"/>
      <c r="B109" s="10"/>
      <c r="C109" s="10"/>
      <c r="D109" s="10"/>
      <c r="E109" s="10"/>
      <c r="F109" s="66"/>
      <c r="G109" s="66"/>
      <c r="H109" s="67"/>
      <c r="I109" s="67"/>
      <c r="J109" s="68"/>
      <c r="K109" s="68"/>
      <c r="L109" s="69"/>
      <c r="M109" s="70"/>
    </row>
    <row r="110" customFormat="false" ht="13.9" hidden="false" customHeight="true" outlineLevel="0" collapsed="false">
      <c r="A110" s="7"/>
      <c r="B110" s="24"/>
      <c r="C110" s="10"/>
      <c r="D110" s="10"/>
      <c r="E110" s="10"/>
      <c r="F110" s="71" t="s">
        <v>34</v>
      </c>
      <c r="G110" s="71"/>
      <c r="H110" s="72" t="s">
        <v>35</v>
      </c>
      <c r="I110" s="72"/>
      <c r="J110" s="73"/>
      <c r="K110" s="47" t="s">
        <v>36</v>
      </c>
      <c r="L110" s="74"/>
      <c r="M110" s="75"/>
    </row>
    <row r="111" customFormat="false" ht="13.9" hidden="false" customHeight="true" outlineLevel="0" collapsed="false">
      <c r="A111" s="7"/>
      <c r="B111" s="10"/>
      <c r="C111" s="10"/>
      <c r="D111" s="10"/>
      <c r="E111" s="10"/>
      <c r="F111" s="76"/>
      <c r="G111" s="76"/>
      <c r="H111" s="77" t="s">
        <v>37</v>
      </c>
      <c r="I111" s="77"/>
      <c r="J111" s="77" t="s">
        <v>10</v>
      </c>
      <c r="K111" s="77" t="s">
        <v>38</v>
      </c>
      <c r="L111" s="78" t="s">
        <v>12</v>
      </c>
      <c r="M111" s="79"/>
    </row>
    <row r="112" customFormat="false" ht="13.9" hidden="false" customHeight="true" outlineLevel="0" collapsed="false">
      <c r="A112" s="7"/>
      <c r="B112" s="10"/>
      <c r="C112" s="10"/>
      <c r="D112" s="10"/>
      <c r="E112" s="10"/>
      <c r="F112" s="29"/>
      <c r="G112" s="29"/>
      <c r="H112" s="40" t="n">
        <f aca="false">H38</f>
        <v>0</v>
      </c>
      <c r="I112" s="40"/>
      <c r="J112" s="41" t="s">
        <v>10</v>
      </c>
      <c r="K112" s="40" t="e">
        <f aca="false">K38</f>
        <v>#DIV/0!</v>
      </c>
      <c r="L112" s="81" t="s">
        <v>12</v>
      </c>
      <c r="M112" s="82" t="e">
        <f aca="false">ROUND(H112*K112,3)</f>
        <v>#DIV/0!</v>
      </c>
    </row>
    <row r="113" customFormat="false" ht="13.9" hidden="false" customHeight="true" outlineLevel="0" collapsed="false">
      <c r="A113" s="7"/>
      <c r="B113" s="10"/>
      <c r="C113" s="10"/>
      <c r="D113" s="10"/>
      <c r="E113" s="10"/>
      <c r="F113" s="83" t="s">
        <v>39</v>
      </c>
      <c r="G113" s="83"/>
      <c r="H113" s="84" t="s">
        <v>40</v>
      </c>
      <c r="I113" s="84"/>
      <c r="J113" s="85" t="s">
        <v>10</v>
      </c>
      <c r="K113" s="85" t="s">
        <v>41</v>
      </c>
      <c r="L113" s="86" t="s">
        <v>12</v>
      </c>
      <c r="M113" s="87"/>
    </row>
    <row r="114" customFormat="false" ht="13.9" hidden="false" customHeight="true" outlineLevel="0" collapsed="false">
      <c r="A114" s="7"/>
      <c r="B114" s="10"/>
      <c r="C114" s="10"/>
      <c r="D114" s="10"/>
      <c r="E114" s="10"/>
      <c r="F114" s="76"/>
      <c r="G114" s="76"/>
      <c r="H114" s="77" t="s">
        <v>42</v>
      </c>
      <c r="I114" s="77"/>
      <c r="J114" s="77" t="s">
        <v>10</v>
      </c>
      <c r="K114" s="77" t="s">
        <v>43</v>
      </c>
      <c r="L114" s="78" t="s">
        <v>12</v>
      </c>
      <c r="M114" s="88"/>
    </row>
    <row r="115" customFormat="false" ht="13.9" hidden="false" customHeight="true" outlineLevel="0" collapsed="false">
      <c r="A115" s="7"/>
      <c r="B115" s="10"/>
      <c r="C115" s="10"/>
      <c r="D115" s="10"/>
      <c r="E115" s="10"/>
      <c r="F115" s="29"/>
      <c r="G115" s="29"/>
      <c r="H115" s="40" t="n">
        <f aca="false">H41</f>
        <v>1.783</v>
      </c>
      <c r="I115" s="40"/>
      <c r="J115" s="47" t="s">
        <v>10</v>
      </c>
      <c r="K115" s="89"/>
      <c r="L115" s="90" t="s">
        <v>12</v>
      </c>
      <c r="M115" s="91" t="n">
        <f aca="false">ROUND(H115*K115,3)</f>
        <v>0</v>
      </c>
    </row>
    <row r="116" customFormat="false" ht="13.9" hidden="false" customHeight="true" outlineLevel="0" collapsed="false">
      <c r="A116" s="7"/>
      <c r="B116" s="10"/>
      <c r="C116" s="10"/>
      <c r="D116" s="10"/>
      <c r="E116" s="10"/>
      <c r="F116" s="83" t="s">
        <v>44</v>
      </c>
      <c r="G116" s="83"/>
      <c r="H116" s="72" t="s">
        <v>45</v>
      </c>
      <c r="I116" s="72"/>
      <c r="J116" s="92" t="s">
        <v>10</v>
      </c>
      <c r="K116" s="93" t="s">
        <v>46</v>
      </c>
      <c r="L116" s="94" t="s">
        <v>12</v>
      </c>
      <c r="M116" s="194"/>
    </row>
    <row r="117" customFormat="false" ht="13.9" hidden="false" customHeight="true" outlineLevel="0" collapsed="false">
      <c r="A117" s="7"/>
      <c r="B117" s="10"/>
      <c r="C117" s="10"/>
      <c r="D117" s="10"/>
      <c r="E117" s="10"/>
      <c r="F117" s="76"/>
      <c r="G117" s="76"/>
      <c r="H117" s="77" t="s">
        <v>47</v>
      </c>
      <c r="I117" s="77"/>
      <c r="J117" s="77" t="s">
        <v>10</v>
      </c>
      <c r="K117" s="97" t="s">
        <v>48</v>
      </c>
      <c r="L117" s="78" t="s">
        <v>12</v>
      </c>
      <c r="M117" s="79"/>
    </row>
    <row r="118" customFormat="false" ht="13.9" hidden="false" customHeight="true" outlineLevel="0" collapsed="false">
      <c r="A118" s="7"/>
      <c r="B118" s="10"/>
      <c r="C118" s="10"/>
      <c r="D118" s="10"/>
      <c r="E118" s="10"/>
      <c r="F118" s="29"/>
      <c r="G118" s="29"/>
      <c r="H118" s="40" t="n">
        <f aca="false">H44</f>
        <v>7.7</v>
      </c>
      <c r="I118" s="40"/>
      <c r="J118" s="41" t="s">
        <v>10</v>
      </c>
      <c r="K118" s="99"/>
      <c r="L118" s="100" t="s">
        <v>12</v>
      </c>
      <c r="M118" s="82" t="n">
        <f aca="false">ROUND(H118*K118,3)</f>
        <v>0</v>
      </c>
    </row>
    <row r="119" customFormat="false" ht="13.9" hidden="false" customHeight="true" outlineLevel="0" collapsed="false">
      <c r="A119" s="7"/>
      <c r="B119" s="20" t="s">
        <v>49</v>
      </c>
      <c r="C119" s="10"/>
      <c r="D119" s="185" t="n">
        <f aca="false">D45</f>
        <v>0</v>
      </c>
      <c r="E119" s="20" t="s">
        <v>23</v>
      </c>
      <c r="F119" s="51"/>
      <c r="G119" s="51"/>
      <c r="H119" s="101"/>
      <c r="I119" s="101"/>
      <c r="J119" s="102"/>
      <c r="K119" s="102" t="s">
        <v>50</v>
      </c>
      <c r="L119" s="103"/>
      <c r="M119" s="104" t="e">
        <f aca="false">SUM(M112:M118)</f>
        <v>#DIV/0!</v>
      </c>
    </row>
    <row r="120" customFormat="false" ht="13.9" hidden="false" customHeight="true" outlineLevel="0" collapsed="false">
      <c r="A120" s="7"/>
      <c r="B120" s="20" t="s">
        <v>51</v>
      </c>
      <c r="C120" s="10"/>
      <c r="D120" s="186" t="n">
        <f aca="false">D46</f>
        <v>0</v>
      </c>
      <c r="E120" s="20" t="s">
        <v>23</v>
      </c>
      <c r="F120" s="105"/>
      <c r="G120" s="105"/>
      <c r="H120" s="106"/>
      <c r="I120" s="67"/>
      <c r="J120" s="10"/>
      <c r="K120" s="69" t="s">
        <v>52</v>
      </c>
      <c r="L120" s="107"/>
      <c r="M120" s="108" t="n">
        <f aca="false">ROUND(1.15*1.55,3)</f>
        <v>1.783</v>
      </c>
    </row>
    <row r="121" customFormat="false" ht="13.9" hidden="false" customHeight="true" outlineLevel="0" collapsed="false">
      <c r="A121" s="7"/>
      <c r="B121" s="20" t="s">
        <v>53</v>
      </c>
      <c r="C121" s="10"/>
      <c r="D121" s="186" t="n">
        <f aca="false">D47</f>
        <v>0</v>
      </c>
      <c r="E121" s="20" t="s">
        <v>23</v>
      </c>
      <c r="F121" s="109" t="s">
        <v>54</v>
      </c>
      <c r="G121" s="109"/>
      <c r="H121" s="109"/>
      <c r="I121" s="109"/>
      <c r="J121" s="109"/>
      <c r="K121" s="110"/>
      <c r="L121" s="110"/>
      <c r="M121" s="111" t="e">
        <f aca="false">ROUND(M119/M120,3)</f>
        <v>#DIV/0!</v>
      </c>
    </row>
    <row r="122" customFormat="false" ht="13.9" hidden="false" customHeight="true" outlineLevel="0" collapsed="false">
      <c r="A122" s="7"/>
      <c r="B122" s="20" t="s">
        <v>55</v>
      </c>
      <c r="C122" s="10"/>
      <c r="D122" s="187" t="n">
        <f aca="false">D48</f>
        <v>0</v>
      </c>
      <c r="E122" s="20" t="s">
        <v>23</v>
      </c>
      <c r="F122" s="109" t="s">
        <v>56</v>
      </c>
      <c r="G122" s="109"/>
      <c r="H122" s="109"/>
      <c r="I122" s="109"/>
      <c r="J122" s="109"/>
      <c r="K122" s="110"/>
      <c r="L122" s="110"/>
      <c r="M122" s="112" t="e">
        <f aca="false">M121</f>
        <v>#DIV/0!</v>
      </c>
    </row>
    <row r="123" customFormat="false" ht="8.1" hidden="false" customHeight="true" outlineLevel="0" collapsed="false">
      <c r="A123" s="114"/>
      <c r="B123" s="115"/>
      <c r="C123" s="116"/>
      <c r="D123" s="117"/>
      <c r="E123" s="116"/>
      <c r="F123" s="118"/>
      <c r="G123" s="116"/>
      <c r="H123" s="116"/>
      <c r="I123" s="118"/>
      <c r="J123" s="117"/>
      <c r="K123" s="117"/>
      <c r="L123" s="117"/>
      <c r="M123" s="119"/>
    </row>
    <row r="124" customFormat="false" ht="8.1" hidden="false" customHeight="true" outlineLevel="0" collapsed="false">
      <c r="A124" s="125"/>
      <c r="B124" s="126"/>
      <c r="C124" s="127"/>
      <c r="D124" s="27"/>
      <c r="E124" s="127"/>
      <c r="F124" s="128"/>
      <c r="G124" s="127"/>
      <c r="H124" s="127"/>
      <c r="I124" s="128"/>
      <c r="J124" s="27"/>
      <c r="K124" s="27"/>
      <c r="L124" s="27"/>
      <c r="M124" s="129"/>
    </row>
    <row r="125" customFormat="false" ht="13.9" hidden="false" customHeight="true" outlineLevel="0" collapsed="false">
      <c r="A125" s="7"/>
      <c r="B125" s="10"/>
      <c r="C125" s="22"/>
      <c r="D125" s="109" t="s">
        <v>61</v>
      </c>
      <c r="E125" s="130"/>
      <c r="F125" s="109"/>
      <c r="G125" s="130"/>
      <c r="H125" s="130"/>
      <c r="I125" s="131"/>
      <c r="J125" s="131"/>
      <c r="K125" s="132"/>
      <c r="L125" s="132"/>
      <c r="M125" s="133"/>
    </row>
    <row r="126" customFormat="false" ht="13.9" hidden="false" customHeight="true" outlineLevel="0" collapsed="false">
      <c r="A126" s="7"/>
      <c r="B126" s="134" t="s">
        <v>62</v>
      </c>
      <c r="C126" s="22" t="s">
        <v>63</v>
      </c>
      <c r="D126" s="135" t="s">
        <v>64</v>
      </c>
      <c r="E126" s="136"/>
      <c r="F126" s="137"/>
      <c r="G126" s="136"/>
      <c r="H126" s="138" t="s">
        <v>65</v>
      </c>
      <c r="I126" s="138"/>
      <c r="J126" s="138" t="s">
        <v>10</v>
      </c>
      <c r="K126" s="138" t="s">
        <v>66</v>
      </c>
      <c r="L126" s="139" t="s">
        <v>67</v>
      </c>
      <c r="M126" s="95"/>
    </row>
    <row r="127" customFormat="false" ht="13.9" hidden="false" customHeight="true" outlineLevel="0" collapsed="false">
      <c r="A127" s="7"/>
      <c r="B127" s="140" t="s">
        <v>68</v>
      </c>
      <c r="C127" s="22" t="s">
        <v>69</v>
      </c>
      <c r="D127" s="141"/>
      <c r="E127" s="142"/>
      <c r="F127" s="143"/>
      <c r="G127" s="142"/>
      <c r="H127" s="40" t="e">
        <f aca="false">M121</f>
        <v>#DIV/0!</v>
      </c>
      <c r="I127" s="40"/>
      <c r="J127" s="188" t="s">
        <v>10</v>
      </c>
      <c r="K127" s="40" t="n">
        <f aca="false">M46</f>
        <v>1.783</v>
      </c>
      <c r="L127" s="189" t="s">
        <v>67</v>
      </c>
      <c r="M127" s="82" t="e">
        <f aca="false">ROUND(H127*K127,3)</f>
        <v>#DIV/0!</v>
      </c>
    </row>
    <row r="128" customFormat="false" ht="13.9" hidden="false" customHeight="true" outlineLevel="0" collapsed="false">
      <c r="A128" s="7"/>
      <c r="B128" s="147" t="s">
        <v>70</v>
      </c>
      <c r="C128" s="22" t="s">
        <v>71</v>
      </c>
      <c r="D128" s="135" t="s">
        <v>72</v>
      </c>
      <c r="E128" s="136"/>
      <c r="F128" s="137"/>
      <c r="G128" s="136"/>
      <c r="H128" s="138" t="s">
        <v>73</v>
      </c>
      <c r="I128" s="138"/>
      <c r="J128" s="138" t="s">
        <v>10</v>
      </c>
      <c r="K128" s="138" t="s">
        <v>74</v>
      </c>
      <c r="L128" s="139" t="s">
        <v>75</v>
      </c>
      <c r="M128" s="149"/>
    </row>
    <row r="129" customFormat="false" ht="13.9" hidden="false" customHeight="true" outlineLevel="0" collapsed="false">
      <c r="A129" s="7"/>
      <c r="B129" s="150" t="s">
        <v>76</v>
      </c>
      <c r="C129" s="22" t="s">
        <v>77</v>
      </c>
      <c r="D129" s="151"/>
      <c r="E129" s="142"/>
      <c r="F129" s="143"/>
      <c r="G129" s="142"/>
      <c r="H129" s="40" t="n">
        <f aca="false">H41</f>
        <v>1.783</v>
      </c>
      <c r="I129" s="40"/>
      <c r="J129" s="188" t="s">
        <v>10</v>
      </c>
      <c r="K129" s="190" t="n">
        <f aca="false">M125</f>
        <v>0</v>
      </c>
      <c r="L129" s="189" t="s">
        <v>75</v>
      </c>
      <c r="M129" s="82" t="n">
        <f aca="false">ROUND(H129*K129*2,3)</f>
        <v>0</v>
      </c>
    </row>
    <row r="130" customFormat="false" ht="13.9" hidden="false" customHeight="true" outlineLevel="0" collapsed="false">
      <c r="A130" s="7"/>
      <c r="B130" s="153" t="s">
        <v>78</v>
      </c>
      <c r="C130" s="22" t="s">
        <v>79</v>
      </c>
      <c r="D130" s="135" t="s">
        <v>80</v>
      </c>
      <c r="E130" s="136"/>
      <c r="F130" s="154" t="s">
        <v>81</v>
      </c>
      <c r="G130" s="155" t="s">
        <v>82</v>
      </c>
      <c r="H130" s="156" t="s">
        <v>83</v>
      </c>
      <c r="I130" s="156"/>
      <c r="J130" s="156" t="s">
        <v>59</v>
      </c>
      <c r="K130" s="156" t="s">
        <v>84</v>
      </c>
      <c r="L130" s="157" t="s">
        <v>12</v>
      </c>
      <c r="M130" s="95"/>
    </row>
    <row r="131" customFormat="false" ht="13.9" hidden="false" customHeight="true" outlineLevel="0" collapsed="false">
      <c r="A131" s="7"/>
      <c r="B131" s="159" t="s">
        <v>85</v>
      </c>
      <c r="C131" s="22" t="s">
        <v>86</v>
      </c>
      <c r="D131" s="151"/>
      <c r="E131" s="142"/>
      <c r="F131" s="191" t="e">
        <f aca="false">M127</f>
        <v>#DIV/0!</v>
      </c>
      <c r="G131" s="192" t="s">
        <v>82</v>
      </c>
      <c r="H131" s="191" t="n">
        <f aca="false">M129</f>
        <v>0</v>
      </c>
      <c r="I131" s="191"/>
      <c r="J131" s="193" t="s">
        <v>59</v>
      </c>
      <c r="K131" s="191" t="n">
        <f aca="false">M46</f>
        <v>1.783</v>
      </c>
      <c r="L131" s="163" t="s">
        <v>12</v>
      </c>
      <c r="M131" s="164" t="e">
        <f aca="false">ROUND((F131-H131)/K131,3)</f>
        <v>#DIV/0!</v>
      </c>
    </row>
    <row r="132" s="96" customFormat="true" ht="13.9" hidden="false" customHeight="true" outlineLevel="0" collapsed="false">
      <c r="A132" s="165"/>
      <c r="B132" s="166" t="s">
        <v>87</v>
      </c>
      <c r="C132" s="22" t="s">
        <v>88</v>
      </c>
      <c r="D132" s="167" t="s">
        <v>89</v>
      </c>
      <c r="E132" s="168"/>
      <c r="F132" s="169"/>
      <c r="G132" s="170"/>
      <c r="H132" s="170"/>
      <c r="I132" s="170"/>
      <c r="J132" s="168"/>
      <c r="K132" s="170"/>
      <c r="L132" s="168"/>
      <c r="M132" s="171" t="e">
        <f aca="false">IF(M131&lt;0,"A",IF(M131&lt;0.1,"B",IF(M131&lt;0.2,"C",IF(M131&lt;0.3,"D",IF(M131&lt;0.4,"E",IF(M131&lt;0.8,"F",IF(M131&gt;0.8,"G")))))))</f>
        <v>#DIV/0!</v>
      </c>
    </row>
    <row r="133" s="96" customFormat="true" ht="8.1" hidden="false" customHeight="true" outlineLevel="0" collapsed="false">
      <c r="A133" s="172"/>
      <c r="B133" s="173"/>
      <c r="C133" s="173"/>
      <c r="D133" s="173"/>
      <c r="E133" s="173"/>
      <c r="F133" s="174"/>
      <c r="G133" s="174"/>
      <c r="H133" s="174"/>
      <c r="I133" s="174"/>
      <c r="J133" s="173"/>
      <c r="K133" s="173"/>
      <c r="L133" s="173"/>
      <c r="M133" s="175"/>
    </row>
    <row r="134" s="96" customFormat="true" ht="13.5" hidden="true" customHeight="true" outlineLevel="0" collapsed="false">
      <c r="A134" s="165"/>
      <c r="B134" s="20" t="s">
        <v>95</v>
      </c>
      <c r="C134" s="24"/>
      <c r="D134" s="24"/>
      <c r="E134" s="24"/>
      <c r="F134" s="176"/>
      <c r="G134" s="176"/>
      <c r="H134" s="176"/>
      <c r="I134" s="176"/>
      <c r="J134" s="24"/>
      <c r="K134" s="24"/>
      <c r="L134" s="24"/>
      <c r="M134" s="177"/>
    </row>
    <row r="135" s="96" customFormat="true" ht="13.5" hidden="true" customHeight="true" outlineLevel="0" collapsed="false">
      <c r="A135" s="165"/>
      <c r="B135" s="20" t="s">
        <v>91</v>
      </c>
      <c r="C135" s="24"/>
      <c r="D135" s="24"/>
      <c r="E135" s="24"/>
      <c r="F135" s="176"/>
      <c r="G135" s="176"/>
      <c r="H135" s="176"/>
      <c r="I135" s="176"/>
      <c r="J135" s="24"/>
      <c r="K135" s="24"/>
      <c r="L135" s="24"/>
      <c r="M135" s="177"/>
    </row>
    <row r="136" s="96" customFormat="true" ht="13.5" hidden="true" customHeight="true" outlineLevel="0" collapsed="false">
      <c r="A136" s="165"/>
      <c r="B136" s="20" t="s">
        <v>93</v>
      </c>
      <c r="C136" s="24"/>
      <c r="D136" s="24"/>
      <c r="E136" s="24"/>
      <c r="F136" s="176"/>
      <c r="G136" s="176"/>
      <c r="H136" s="176"/>
      <c r="I136" s="176"/>
      <c r="J136" s="24"/>
      <c r="K136" s="24"/>
      <c r="L136" s="24"/>
      <c r="M136" s="177"/>
    </row>
    <row r="137" s="96" customFormat="true" ht="3.95" hidden="false" customHeight="true" outlineLevel="0" collapsed="false">
      <c r="A137" s="165"/>
      <c r="B137" s="24"/>
      <c r="C137" s="24"/>
      <c r="D137" s="24"/>
      <c r="E137" s="24"/>
      <c r="F137" s="176"/>
      <c r="G137" s="176"/>
      <c r="H137" s="176"/>
      <c r="I137" s="176"/>
      <c r="J137" s="24"/>
      <c r="K137" s="24"/>
      <c r="L137" s="24"/>
      <c r="M137" s="177"/>
    </row>
    <row r="138" s="96" customFormat="true" ht="13.5" hidden="false" customHeight="true" outlineLevel="0" collapsed="false">
      <c r="A138" s="178" t="s">
        <v>90</v>
      </c>
      <c r="B138" s="20" t="s">
        <v>91</v>
      </c>
      <c r="C138" s="24"/>
      <c r="D138" s="24"/>
      <c r="E138" s="24"/>
      <c r="F138" s="176"/>
      <c r="G138" s="176"/>
      <c r="H138" s="176"/>
      <c r="I138" s="176"/>
      <c r="J138" s="24"/>
      <c r="K138" s="24"/>
      <c r="L138" s="24"/>
      <c r="M138" s="177"/>
    </row>
    <row r="139" s="96" customFormat="true" ht="13.5" hidden="false" customHeight="true" outlineLevel="0" collapsed="false">
      <c r="A139" s="178" t="s">
        <v>92</v>
      </c>
      <c r="B139" s="20" t="s">
        <v>93</v>
      </c>
      <c r="C139" s="24"/>
      <c r="D139" s="24"/>
      <c r="E139" s="24"/>
      <c r="F139" s="176"/>
      <c r="G139" s="176"/>
      <c r="H139" s="176"/>
      <c r="I139" s="176"/>
      <c r="J139" s="24"/>
      <c r="K139" s="24"/>
      <c r="L139" s="24"/>
      <c r="M139" s="177"/>
    </row>
    <row r="140" s="96" customFormat="true" ht="13.5" hidden="false" customHeight="true" outlineLevel="0" collapsed="false">
      <c r="A140" s="178" t="s">
        <v>94</v>
      </c>
      <c r="B140" s="20" t="s">
        <v>95</v>
      </c>
      <c r="C140" s="24"/>
      <c r="D140" s="24"/>
      <c r="E140" s="24"/>
      <c r="F140" s="176"/>
      <c r="G140" s="176"/>
      <c r="H140" s="176"/>
      <c r="I140" s="176"/>
      <c r="J140" s="24"/>
      <c r="K140" s="24"/>
      <c r="L140" s="24"/>
      <c r="M140" s="177"/>
    </row>
    <row r="141" customFormat="false" ht="3.95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/>
    </row>
    <row r="142" customFormat="false" ht="15" hidden="false" customHeight="false" outlineLevel="0" collapsed="false">
      <c r="A142" s="3" t="s">
        <v>0</v>
      </c>
    </row>
    <row r="143" customFormat="false" ht="8.1" hidden="false" customHeight="true" outlineLevel="0" collapsed="false">
      <c r="A143" s="18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8.1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6"/>
    </row>
    <row r="145" customFormat="false" ht="16.5" hidden="false" customHeight="true" outlineLevel="0" collapsed="false">
      <c r="A145" s="7"/>
      <c r="B145" s="8" t="s">
        <v>1</v>
      </c>
      <c r="C145" s="181" t="n">
        <f aca="false">C4</f>
        <v>0</v>
      </c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</row>
    <row r="146" customFormat="false" ht="8.1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6.5" hidden="false" customHeight="true" outlineLevel="0" collapsed="false">
      <c r="A147" s="7"/>
      <c r="B147" s="8" t="s">
        <v>2</v>
      </c>
      <c r="C147" s="181" t="n">
        <f aca="false">C10</f>
        <v>0</v>
      </c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</row>
    <row r="148" customFormat="false" ht="8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1"/>
    </row>
    <row r="150" customFormat="false" ht="15" hidden="false" customHeight="true" outlineLevel="0" collapsed="false">
      <c r="A150" s="17" t="s">
        <v>100</v>
      </c>
      <c r="B150" s="8" t="s">
        <v>101</v>
      </c>
      <c r="C150" s="63"/>
      <c r="D150" s="10"/>
      <c r="E150" s="10"/>
      <c r="F150" s="64" t="s">
        <v>32</v>
      </c>
      <c r="G150" s="65"/>
      <c r="H150" s="65"/>
      <c r="I150" s="65"/>
      <c r="J150" s="65"/>
      <c r="K150" s="65"/>
      <c r="L150" s="65"/>
      <c r="M150" s="65"/>
    </row>
    <row r="151" customFormat="false" ht="8.1" hidden="false" customHeight="true" outlineLevel="0" collapsed="false">
      <c r="A151" s="7"/>
      <c r="B151" s="19"/>
      <c r="C151" s="10"/>
      <c r="D151" s="20"/>
      <c r="E151" s="10"/>
      <c r="F151" s="21"/>
      <c r="G151" s="22"/>
      <c r="H151" s="22"/>
      <c r="I151" s="22"/>
      <c r="J151" s="22"/>
      <c r="K151" s="22"/>
      <c r="L151" s="22"/>
      <c r="M151" s="23"/>
    </row>
    <row r="152" customFormat="false" ht="15" hidden="false" customHeight="true" outlineLevel="0" collapsed="false">
      <c r="A152" s="17"/>
      <c r="C152" s="10"/>
      <c r="D152" s="10"/>
      <c r="E152" s="10"/>
      <c r="F152" s="24" t="s">
        <v>33</v>
      </c>
      <c r="G152" s="10"/>
      <c r="H152" s="10"/>
      <c r="I152" s="10"/>
      <c r="J152" s="10"/>
      <c r="K152" s="10"/>
      <c r="L152" s="10"/>
      <c r="M152" s="11"/>
    </row>
    <row r="153" customFormat="false" ht="8.1" hidden="false" customHeight="true" outlineLevel="0" collapsed="false">
      <c r="A153" s="7"/>
      <c r="B153" s="10"/>
      <c r="C153" s="10"/>
      <c r="D153" s="10"/>
      <c r="E153" s="10"/>
      <c r="F153" s="66"/>
      <c r="G153" s="66"/>
      <c r="H153" s="67"/>
      <c r="I153" s="67"/>
      <c r="J153" s="68"/>
      <c r="K153" s="68"/>
      <c r="L153" s="69"/>
      <c r="M153" s="70"/>
    </row>
    <row r="154" customFormat="false" ht="13.9" hidden="false" customHeight="true" outlineLevel="0" collapsed="false">
      <c r="A154" s="7"/>
      <c r="B154" s="24"/>
      <c r="C154" s="10"/>
      <c r="D154" s="10"/>
      <c r="E154" s="10"/>
      <c r="F154" s="71" t="s">
        <v>34</v>
      </c>
      <c r="G154" s="71"/>
      <c r="H154" s="72" t="s">
        <v>35</v>
      </c>
      <c r="I154" s="72"/>
      <c r="J154" s="73"/>
      <c r="K154" s="47" t="s">
        <v>36</v>
      </c>
      <c r="L154" s="74"/>
      <c r="M154" s="75"/>
    </row>
    <row r="155" customFormat="false" ht="13.9" hidden="false" customHeight="true" outlineLevel="0" collapsed="false">
      <c r="A155" s="7"/>
      <c r="B155" s="10"/>
      <c r="C155" s="10"/>
      <c r="D155" s="10"/>
      <c r="E155" s="10"/>
      <c r="F155" s="76"/>
      <c r="G155" s="76"/>
      <c r="H155" s="77" t="s">
        <v>37</v>
      </c>
      <c r="I155" s="77"/>
      <c r="J155" s="77" t="s">
        <v>10</v>
      </c>
      <c r="K155" s="77" t="s">
        <v>38</v>
      </c>
      <c r="L155" s="78" t="s">
        <v>12</v>
      </c>
      <c r="M155" s="79"/>
    </row>
    <row r="156" customFormat="false" ht="13.9" hidden="false" customHeight="true" outlineLevel="0" collapsed="false">
      <c r="A156" s="7"/>
      <c r="B156" s="10"/>
      <c r="C156" s="10"/>
      <c r="D156" s="10"/>
      <c r="E156" s="10"/>
      <c r="F156" s="29"/>
      <c r="G156" s="29"/>
      <c r="H156" s="40" t="n">
        <f aca="false">H38</f>
        <v>0</v>
      </c>
      <c r="I156" s="40"/>
      <c r="J156" s="41" t="s">
        <v>10</v>
      </c>
      <c r="K156" s="40" t="e">
        <f aca="false">K38</f>
        <v>#DIV/0!</v>
      </c>
      <c r="L156" s="81" t="s">
        <v>12</v>
      </c>
      <c r="M156" s="82" t="e">
        <f aca="false">ROUND(H156*K156,3)</f>
        <v>#DIV/0!</v>
      </c>
    </row>
    <row r="157" customFormat="false" ht="13.9" hidden="false" customHeight="true" outlineLevel="0" collapsed="false">
      <c r="A157" s="7"/>
      <c r="B157" s="10"/>
      <c r="C157" s="10"/>
      <c r="D157" s="10"/>
      <c r="E157" s="10"/>
      <c r="F157" s="83" t="s">
        <v>39</v>
      </c>
      <c r="G157" s="83"/>
      <c r="H157" s="84" t="s">
        <v>40</v>
      </c>
      <c r="I157" s="84"/>
      <c r="J157" s="85" t="s">
        <v>10</v>
      </c>
      <c r="K157" s="85" t="s">
        <v>41</v>
      </c>
      <c r="L157" s="86" t="s">
        <v>12</v>
      </c>
      <c r="M157" s="87"/>
    </row>
    <row r="158" customFormat="false" ht="13.9" hidden="false" customHeight="true" outlineLevel="0" collapsed="false">
      <c r="A158" s="7"/>
      <c r="B158" s="10"/>
      <c r="C158" s="10"/>
      <c r="D158" s="10"/>
      <c r="E158" s="10"/>
      <c r="F158" s="76"/>
      <c r="G158" s="76"/>
      <c r="H158" s="77" t="s">
        <v>42</v>
      </c>
      <c r="I158" s="77"/>
      <c r="J158" s="77" t="s">
        <v>10</v>
      </c>
      <c r="K158" s="77" t="s">
        <v>43</v>
      </c>
      <c r="L158" s="78" t="s">
        <v>12</v>
      </c>
      <c r="M158" s="88"/>
    </row>
    <row r="159" customFormat="false" ht="13.9" hidden="false" customHeight="true" outlineLevel="0" collapsed="false">
      <c r="A159" s="7"/>
      <c r="B159" s="10"/>
      <c r="C159" s="10"/>
      <c r="D159" s="10"/>
      <c r="E159" s="10"/>
      <c r="F159" s="29"/>
      <c r="G159" s="29"/>
      <c r="H159" s="40" t="n">
        <f aca="false">H41</f>
        <v>1.783</v>
      </c>
      <c r="I159" s="40"/>
      <c r="J159" s="47" t="s">
        <v>10</v>
      </c>
      <c r="K159" s="89"/>
      <c r="L159" s="90" t="s">
        <v>12</v>
      </c>
      <c r="M159" s="91" t="n">
        <f aca="false">ROUND(H159*K159,3)</f>
        <v>0</v>
      </c>
    </row>
    <row r="160" customFormat="false" ht="13.9" hidden="false" customHeight="true" outlineLevel="0" collapsed="false">
      <c r="A160" s="7"/>
      <c r="B160" s="10"/>
      <c r="C160" s="10"/>
      <c r="D160" s="10"/>
      <c r="E160" s="10"/>
      <c r="F160" s="83" t="s">
        <v>44</v>
      </c>
      <c r="G160" s="83"/>
      <c r="H160" s="72" t="s">
        <v>45</v>
      </c>
      <c r="I160" s="72"/>
      <c r="J160" s="92" t="s">
        <v>10</v>
      </c>
      <c r="K160" s="93" t="s">
        <v>46</v>
      </c>
      <c r="L160" s="94" t="s">
        <v>12</v>
      </c>
      <c r="M160" s="194"/>
    </row>
    <row r="161" customFormat="false" ht="13.9" hidden="false" customHeight="true" outlineLevel="0" collapsed="false">
      <c r="A161" s="7"/>
      <c r="B161" s="10"/>
      <c r="C161" s="10"/>
      <c r="D161" s="10"/>
      <c r="E161" s="10"/>
      <c r="F161" s="76"/>
      <c r="G161" s="76"/>
      <c r="H161" s="77" t="s">
        <v>47</v>
      </c>
      <c r="I161" s="77"/>
      <c r="J161" s="77" t="s">
        <v>10</v>
      </c>
      <c r="K161" s="97" t="s">
        <v>48</v>
      </c>
      <c r="L161" s="78" t="s">
        <v>12</v>
      </c>
      <c r="M161" s="79"/>
    </row>
    <row r="162" customFormat="false" ht="13.9" hidden="false" customHeight="true" outlineLevel="0" collapsed="false">
      <c r="A162" s="7"/>
      <c r="B162" s="10"/>
      <c r="C162" s="10"/>
      <c r="D162" s="10"/>
      <c r="E162" s="10"/>
      <c r="F162" s="29"/>
      <c r="G162" s="29"/>
      <c r="H162" s="40" t="n">
        <f aca="false">H44</f>
        <v>7.7</v>
      </c>
      <c r="I162" s="40"/>
      <c r="J162" s="41" t="s">
        <v>10</v>
      </c>
      <c r="K162" s="99"/>
      <c r="L162" s="100" t="s">
        <v>12</v>
      </c>
      <c r="M162" s="82" t="n">
        <f aca="false">ROUND(H162*K162,3)</f>
        <v>0</v>
      </c>
    </row>
    <row r="163" customFormat="false" ht="13.9" hidden="false" customHeight="true" outlineLevel="0" collapsed="false">
      <c r="A163" s="7"/>
      <c r="B163" s="20" t="s">
        <v>49</v>
      </c>
      <c r="C163" s="10"/>
      <c r="D163" s="185" t="n">
        <f aca="false">D45</f>
        <v>0</v>
      </c>
      <c r="E163" s="20" t="s">
        <v>23</v>
      </c>
      <c r="F163" s="51"/>
      <c r="G163" s="51"/>
      <c r="H163" s="101"/>
      <c r="I163" s="101"/>
      <c r="J163" s="102"/>
      <c r="K163" s="102" t="s">
        <v>50</v>
      </c>
      <c r="L163" s="103"/>
      <c r="M163" s="104" t="e">
        <f aca="false">SUM(M156:M162)</f>
        <v>#DIV/0!</v>
      </c>
    </row>
    <row r="164" customFormat="false" ht="13.9" hidden="false" customHeight="true" outlineLevel="0" collapsed="false">
      <c r="A164" s="7"/>
      <c r="B164" s="20" t="s">
        <v>51</v>
      </c>
      <c r="C164" s="10"/>
      <c r="D164" s="186" t="n">
        <f aca="false">D46</f>
        <v>0</v>
      </c>
      <c r="E164" s="20" t="s">
        <v>23</v>
      </c>
      <c r="F164" s="105"/>
      <c r="G164" s="105"/>
      <c r="H164" s="106"/>
      <c r="I164" s="67"/>
      <c r="K164" s="69" t="s">
        <v>52</v>
      </c>
      <c r="L164" s="107"/>
      <c r="M164" s="108" t="n">
        <f aca="false">ROUND(1.15*1.55,3)</f>
        <v>1.783</v>
      </c>
    </row>
    <row r="165" customFormat="false" ht="13.9" hidden="false" customHeight="true" outlineLevel="0" collapsed="false">
      <c r="A165" s="7"/>
      <c r="B165" s="20" t="s">
        <v>53</v>
      </c>
      <c r="C165" s="10"/>
      <c r="D165" s="186" t="n">
        <f aca="false">D47</f>
        <v>0</v>
      </c>
      <c r="E165" s="20" t="s">
        <v>23</v>
      </c>
      <c r="F165" s="109" t="s">
        <v>54</v>
      </c>
      <c r="G165" s="109"/>
      <c r="H165" s="109"/>
      <c r="I165" s="109"/>
      <c r="J165" s="109"/>
      <c r="K165" s="110"/>
      <c r="L165" s="110"/>
      <c r="M165" s="111" t="e">
        <f aca="false">ROUND(M163/M164,3)</f>
        <v>#DIV/0!</v>
      </c>
    </row>
    <row r="166" customFormat="false" ht="13.9" hidden="false" customHeight="true" outlineLevel="0" collapsed="false">
      <c r="A166" s="7"/>
      <c r="B166" s="20" t="s">
        <v>55</v>
      </c>
      <c r="C166" s="10"/>
      <c r="D166" s="187" t="n">
        <f aca="false">D48</f>
        <v>0</v>
      </c>
      <c r="E166" s="20" t="s">
        <v>23</v>
      </c>
      <c r="F166" s="109" t="s">
        <v>56</v>
      </c>
      <c r="G166" s="109"/>
      <c r="H166" s="109"/>
      <c r="I166" s="109"/>
      <c r="J166" s="109"/>
      <c r="K166" s="110"/>
      <c r="L166" s="110"/>
      <c r="M166" s="112" t="e">
        <f aca="false">M165</f>
        <v>#DIV/0!</v>
      </c>
    </row>
    <row r="167" customFormat="false" ht="8.1" hidden="false" customHeight="true" outlineLevel="0" collapsed="false">
      <c r="A167" s="114"/>
      <c r="B167" s="115"/>
      <c r="C167" s="116"/>
      <c r="D167" s="117"/>
      <c r="E167" s="116"/>
      <c r="F167" s="118"/>
      <c r="G167" s="116"/>
      <c r="H167" s="116"/>
      <c r="I167" s="118"/>
      <c r="J167" s="117"/>
      <c r="K167" s="117"/>
      <c r="L167" s="117"/>
      <c r="M167" s="119"/>
    </row>
    <row r="168" customFormat="false" ht="8.1" hidden="false" customHeight="true" outlineLevel="0" collapsed="false">
      <c r="A168" s="125"/>
      <c r="B168" s="126"/>
      <c r="C168" s="127"/>
      <c r="D168" s="27"/>
      <c r="E168" s="127"/>
      <c r="F168" s="128"/>
      <c r="G168" s="127"/>
      <c r="H168" s="127"/>
      <c r="I168" s="128"/>
      <c r="J168" s="27"/>
      <c r="K168" s="27"/>
      <c r="L168" s="27"/>
      <c r="M168" s="129"/>
    </row>
    <row r="169" customFormat="false" ht="13.9" hidden="false" customHeight="true" outlineLevel="0" collapsed="false">
      <c r="A169" s="7"/>
      <c r="B169" s="10"/>
      <c r="C169" s="22"/>
      <c r="D169" s="109" t="s">
        <v>61</v>
      </c>
      <c r="E169" s="130"/>
      <c r="F169" s="109"/>
      <c r="G169" s="130"/>
      <c r="H169" s="130"/>
      <c r="I169" s="131"/>
      <c r="J169" s="131"/>
      <c r="K169" s="132"/>
      <c r="L169" s="132"/>
      <c r="M169" s="133"/>
    </row>
    <row r="170" customFormat="false" ht="13.9" hidden="false" customHeight="true" outlineLevel="0" collapsed="false">
      <c r="A170" s="7"/>
      <c r="B170" s="134" t="s">
        <v>62</v>
      </c>
      <c r="C170" s="22" t="s">
        <v>63</v>
      </c>
      <c r="D170" s="135" t="s">
        <v>64</v>
      </c>
      <c r="E170" s="136"/>
      <c r="F170" s="137"/>
      <c r="G170" s="136"/>
      <c r="H170" s="138" t="s">
        <v>65</v>
      </c>
      <c r="I170" s="138"/>
      <c r="J170" s="138" t="s">
        <v>10</v>
      </c>
      <c r="K170" s="138" t="s">
        <v>66</v>
      </c>
      <c r="L170" s="139" t="s">
        <v>67</v>
      </c>
      <c r="M170" s="158"/>
    </row>
    <row r="171" customFormat="false" ht="13.9" hidden="false" customHeight="true" outlineLevel="0" collapsed="false">
      <c r="A171" s="7"/>
      <c r="B171" s="140" t="s">
        <v>68</v>
      </c>
      <c r="C171" s="22" t="s">
        <v>69</v>
      </c>
      <c r="D171" s="141"/>
      <c r="E171" s="142"/>
      <c r="F171" s="143"/>
      <c r="G171" s="142"/>
      <c r="H171" s="40" t="e">
        <f aca="false">M165</f>
        <v>#DIV/0!</v>
      </c>
      <c r="I171" s="40"/>
      <c r="J171" s="188" t="s">
        <v>10</v>
      </c>
      <c r="K171" s="40" t="n">
        <f aca="false">M46</f>
        <v>1.783</v>
      </c>
      <c r="L171" s="189" t="s">
        <v>67</v>
      </c>
      <c r="M171" s="82" t="e">
        <f aca="false">ROUND(H171*K171,3)</f>
        <v>#DIV/0!</v>
      </c>
    </row>
    <row r="172" customFormat="false" ht="13.9" hidden="false" customHeight="true" outlineLevel="0" collapsed="false">
      <c r="A172" s="7"/>
      <c r="B172" s="147" t="s">
        <v>70</v>
      </c>
      <c r="C172" s="22" t="s">
        <v>71</v>
      </c>
      <c r="D172" s="135" t="s">
        <v>72</v>
      </c>
      <c r="E172" s="136"/>
      <c r="F172" s="137"/>
      <c r="G172" s="136"/>
      <c r="H172" s="138" t="s">
        <v>73</v>
      </c>
      <c r="I172" s="138"/>
      <c r="J172" s="138" t="s">
        <v>10</v>
      </c>
      <c r="K172" s="138" t="s">
        <v>74</v>
      </c>
      <c r="L172" s="139" t="s">
        <v>75</v>
      </c>
      <c r="M172" s="195"/>
    </row>
    <row r="173" customFormat="false" ht="13.9" hidden="false" customHeight="true" outlineLevel="0" collapsed="false">
      <c r="A173" s="7"/>
      <c r="B173" s="150" t="s">
        <v>76</v>
      </c>
      <c r="C173" s="22" t="s">
        <v>77</v>
      </c>
      <c r="D173" s="151"/>
      <c r="E173" s="142"/>
      <c r="F173" s="143"/>
      <c r="G173" s="142"/>
      <c r="H173" s="40" t="n">
        <f aca="false">H41</f>
        <v>1.783</v>
      </c>
      <c r="I173" s="40"/>
      <c r="J173" s="188" t="s">
        <v>10</v>
      </c>
      <c r="K173" s="190" t="n">
        <f aca="false">M169</f>
        <v>0</v>
      </c>
      <c r="L173" s="189" t="s">
        <v>75</v>
      </c>
      <c r="M173" s="82" t="n">
        <f aca="false">ROUND(H173*K173*2,3)</f>
        <v>0</v>
      </c>
    </row>
    <row r="174" customFormat="false" ht="13.9" hidden="false" customHeight="true" outlineLevel="0" collapsed="false">
      <c r="A174" s="7"/>
      <c r="B174" s="153" t="s">
        <v>78</v>
      </c>
      <c r="C174" s="22" t="s">
        <v>79</v>
      </c>
      <c r="D174" s="135" t="s">
        <v>80</v>
      </c>
      <c r="E174" s="136"/>
      <c r="F174" s="154" t="s">
        <v>81</v>
      </c>
      <c r="G174" s="155" t="s">
        <v>82</v>
      </c>
      <c r="H174" s="156" t="s">
        <v>83</v>
      </c>
      <c r="I174" s="156"/>
      <c r="J174" s="156" t="s">
        <v>59</v>
      </c>
      <c r="K174" s="156" t="s">
        <v>84</v>
      </c>
      <c r="L174" s="157" t="s">
        <v>12</v>
      </c>
      <c r="M174" s="158"/>
    </row>
    <row r="175" customFormat="false" ht="13.9" hidden="false" customHeight="true" outlineLevel="0" collapsed="false">
      <c r="A175" s="7"/>
      <c r="B175" s="159" t="s">
        <v>85</v>
      </c>
      <c r="C175" s="22" t="s">
        <v>86</v>
      </c>
      <c r="D175" s="151"/>
      <c r="E175" s="142"/>
      <c r="F175" s="191" t="e">
        <f aca="false">M171</f>
        <v>#DIV/0!</v>
      </c>
      <c r="G175" s="192" t="s">
        <v>82</v>
      </c>
      <c r="H175" s="191" t="n">
        <f aca="false">M173</f>
        <v>0</v>
      </c>
      <c r="I175" s="191"/>
      <c r="J175" s="193" t="s">
        <v>59</v>
      </c>
      <c r="K175" s="191" t="n">
        <f aca="false">M46</f>
        <v>1.783</v>
      </c>
      <c r="L175" s="163" t="s">
        <v>12</v>
      </c>
      <c r="M175" s="164" t="e">
        <f aca="false">ROUND((F175-H175)/K175,3)</f>
        <v>#DIV/0!</v>
      </c>
    </row>
    <row r="176" s="96" customFormat="true" ht="13.9" hidden="false" customHeight="true" outlineLevel="0" collapsed="false">
      <c r="A176" s="165"/>
      <c r="B176" s="166" t="s">
        <v>87</v>
      </c>
      <c r="C176" s="22" t="s">
        <v>88</v>
      </c>
      <c r="D176" s="167" t="s">
        <v>89</v>
      </c>
      <c r="E176" s="168"/>
      <c r="F176" s="169"/>
      <c r="G176" s="170"/>
      <c r="H176" s="170"/>
      <c r="I176" s="170"/>
      <c r="J176" s="168"/>
      <c r="K176" s="170"/>
      <c r="L176" s="168"/>
      <c r="M176" s="171" t="e">
        <f aca="false">IF(M175&lt;0,"A",IF(M175&lt;0.1,"B",IF(M175&lt;0.2,"C",IF(M175&lt;0.3,"D",IF(M175&lt;0.4,"E",IF(M175&lt;0.8,"F",IF(M175&gt;0.8,"G")))))))</f>
        <v>#DIV/0!</v>
      </c>
    </row>
    <row r="177" s="96" customFormat="true" ht="8.1" hidden="false" customHeight="true" outlineLevel="0" collapsed="false">
      <c r="A177" s="172"/>
      <c r="B177" s="173"/>
      <c r="C177" s="173"/>
      <c r="D177" s="173"/>
      <c r="E177" s="173"/>
      <c r="F177" s="174"/>
      <c r="G177" s="174"/>
      <c r="H177" s="174"/>
      <c r="I177" s="174"/>
      <c r="J177" s="173"/>
      <c r="K177" s="173"/>
      <c r="L177" s="173"/>
      <c r="M177" s="175"/>
    </row>
    <row r="178" customFormat="false" ht="8.1" hidden="false" customHeight="true" outlineLevel="0" collapsed="false">
      <c r="A178" s="7"/>
      <c r="B178" s="19"/>
      <c r="C178" s="10"/>
      <c r="D178" s="20"/>
      <c r="E178" s="10"/>
      <c r="F178" s="21"/>
      <c r="G178" s="22"/>
      <c r="H178" s="22"/>
      <c r="I178" s="22"/>
      <c r="J178" s="22"/>
      <c r="K178" s="22"/>
      <c r="L178" s="22"/>
      <c r="M178" s="23"/>
    </row>
    <row r="179" customFormat="false" ht="15" hidden="false" customHeight="true" outlineLevel="0" collapsed="false">
      <c r="A179" s="17" t="s">
        <v>102</v>
      </c>
      <c r="B179" s="8" t="s">
        <v>103</v>
      </c>
      <c r="C179" s="63"/>
      <c r="D179" s="10"/>
      <c r="E179" s="10"/>
      <c r="F179" s="64" t="s">
        <v>32</v>
      </c>
      <c r="G179" s="65"/>
      <c r="H179" s="65"/>
      <c r="I179" s="65"/>
      <c r="J179" s="65"/>
      <c r="K179" s="65"/>
      <c r="L179" s="65"/>
      <c r="M179" s="65"/>
    </row>
    <row r="180" customFormat="false" ht="8.1" hidden="false" customHeight="true" outlineLevel="0" collapsed="false">
      <c r="A180" s="7"/>
      <c r="B180" s="19"/>
      <c r="C180" s="10"/>
      <c r="D180" s="20"/>
      <c r="E180" s="10"/>
      <c r="F180" s="21"/>
      <c r="G180" s="22"/>
      <c r="H180" s="22"/>
      <c r="I180" s="22"/>
      <c r="J180" s="22"/>
      <c r="K180" s="22"/>
      <c r="L180" s="22"/>
      <c r="M180" s="23"/>
    </row>
    <row r="181" customFormat="false" ht="15" hidden="false" customHeight="true" outlineLevel="0" collapsed="false">
      <c r="A181" s="17"/>
      <c r="C181" s="10"/>
      <c r="D181" s="10"/>
      <c r="E181" s="10"/>
      <c r="F181" s="24" t="s">
        <v>33</v>
      </c>
      <c r="G181" s="10"/>
      <c r="H181" s="10"/>
      <c r="I181" s="10"/>
      <c r="J181" s="10"/>
      <c r="K181" s="10"/>
      <c r="L181" s="10"/>
      <c r="M181" s="11"/>
    </row>
    <row r="182" customFormat="false" ht="8.1" hidden="false" customHeight="true" outlineLevel="0" collapsed="false">
      <c r="A182" s="7"/>
      <c r="B182" s="10"/>
      <c r="C182" s="10"/>
      <c r="D182" s="10"/>
      <c r="E182" s="10"/>
      <c r="F182" s="66"/>
      <c r="G182" s="66"/>
      <c r="H182" s="67"/>
      <c r="I182" s="67"/>
      <c r="J182" s="68"/>
      <c r="K182" s="68"/>
      <c r="L182" s="69"/>
      <c r="M182" s="70"/>
    </row>
    <row r="183" customFormat="false" ht="13.9" hidden="false" customHeight="true" outlineLevel="0" collapsed="false">
      <c r="A183" s="7"/>
      <c r="B183" s="24"/>
      <c r="C183" s="10"/>
      <c r="D183" s="10"/>
      <c r="E183" s="10"/>
      <c r="F183" s="71" t="s">
        <v>34</v>
      </c>
      <c r="G183" s="71"/>
      <c r="H183" s="72" t="s">
        <v>35</v>
      </c>
      <c r="I183" s="72"/>
      <c r="J183" s="73"/>
      <c r="K183" s="47" t="s">
        <v>36</v>
      </c>
      <c r="L183" s="74"/>
      <c r="M183" s="75"/>
    </row>
    <row r="184" customFormat="false" ht="13.9" hidden="false" customHeight="true" outlineLevel="0" collapsed="false">
      <c r="A184" s="7"/>
      <c r="B184" s="10"/>
      <c r="C184" s="10"/>
      <c r="D184" s="10"/>
      <c r="E184" s="10"/>
      <c r="F184" s="76"/>
      <c r="G184" s="76"/>
      <c r="H184" s="77" t="s">
        <v>37</v>
      </c>
      <c r="I184" s="77"/>
      <c r="J184" s="77" t="s">
        <v>10</v>
      </c>
      <c r="K184" s="77" t="s">
        <v>38</v>
      </c>
      <c r="L184" s="78" t="s">
        <v>12</v>
      </c>
      <c r="M184" s="79"/>
    </row>
    <row r="185" customFormat="false" ht="13.9" hidden="false" customHeight="true" outlineLevel="0" collapsed="false">
      <c r="A185" s="7"/>
      <c r="B185" s="10"/>
      <c r="C185" s="10"/>
      <c r="D185" s="10"/>
      <c r="E185" s="10"/>
      <c r="F185" s="29"/>
      <c r="G185" s="29"/>
      <c r="H185" s="40" t="n">
        <f aca="false">H38</f>
        <v>0</v>
      </c>
      <c r="I185" s="40"/>
      <c r="J185" s="41" t="s">
        <v>10</v>
      </c>
      <c r="K185" s="40" t="e">
        <f aca="false">K38</f>
        <v>#DIV/0!</v>
      </c>
      <c r="L185" s="81" t="s">
        <v>12</v>
      </c>
      <c r="M185" s="82" t="e">
        <f aca="false">ROUND(H185*K185,3)</f>
        <v>#DIV/0!</v>
      </c>
    </row>
    <row r="186" customFormat="false" ht="13.9" hidden="false" customHeight="true" outlineLevel="0" collapsed="false">
      <c r="A186" s="7"/>
      <c r="B186" s="10"/>
      <c r="C186" s="10"/>
      <c r="D186" s="10"/>
      <c r="E186" s="10"/>
      <c r="F186" s="83" t="s">
        <v>39</v>
      </c>
      <c r="G186" s="83"/>
      <c r="H186" s="84" t="s">
        <v>40</v>
      </c>
      <c r="I186" s="84"/>
      <c r="J186" s="85" t="s">
        <v>10</v>
      </c>
      <c r="K186" s="85" t="s">
        <v>41</v>
      </c>
      <c r="L186" s="86" t="s">
        <v>12</v>
      </c>
      <c r="M186" s="87"/>
    </row>
    <row r="187" customFormat="false" ht="13.9" hidden="false" customHeight="true" outlineLevel="0" collapsed="false">
      <c r="A187" s="7"/>
      <c r="B187" s="10"/>
      <c r="C187" s="10"/>
      <c r="D187" s="10"/>
      <c r="E187" s="10"/>
      <c r="F187" s="76"/>
      <c r="G187" s="76"/>
      <c r="H187" s="77" t="s">
        <v>42</v>
      </c>
      <c r="I187" s="77"/>
      <c r="J187" s="77" t="s">
        <v>10</v>
      </c>
      <c r="K187" s="77" t="s">
        <v>43</v>
      </c>
      <c r="L187" s="78" t="s">
        <v>12</v>
      </c>
      <c r="M187" s="88"/>
    </row>
    <row r="188" customFormat="false" ht="13.9" hidden="false" customHeight="true" outlineLevel="0" collapsed="false">
      <c r="A188" s="7"/>
      <c r="B188" s="10"/>
      <c r="C188" s="10"/>
      <c r="D188" s="10"/>
      <c r="E188" s="10"/>
      <c r="F188" s="29"/>
      <c r="G188" s="29"/>
      <c r="H188" s="40" t="n">
        <f aca="false">H41</f>
        <v>1.783</v>
      </c>
      <c r="I188" s="40"/>
      <c r="J188" s="47" t="s">
        <v>10</v>
      </c>
      <c r="K188" s="89"/>
      <c r="L188" s="90" t="s">
        <v>12</v>
      </c>
      <c r="M188" s="91" t="n">
        <f aca="false">ROUND(H188*K188,3)</f>
        <v>0</v>
      </c>
    </row>
    <row r="189" customFormat="false" ht="13.9" hidden="false" customHeight="true" outlineLevel="0" collapsed="false">
      <c r="A189" s="7"/>
      <c r="B189" s="10"/>
      <c r="C189" s="10"/>
      <c r="D189" s="10"/>
      <c r="E189" s="10"/>
      <c r="F189" s="83" t="s">
        <v>44</v>
      </c>
      <c r="G189" s="83"/>
      <c r="H189" s="72" t="s">
        <v>45</v>
      </c>
      <c r="I189" s="72"/>
      <c r="J189" s="92" t="s">
        <v>10</v>
      </c>
      <c r="K189" s="93" t="s">
        <v>46</v>
      </c>
      <c r="L189" s="94" t="s">
        <v>12</v>
      </c>
      <c r="M189" s="194"/>
    </row>
    <row r="190" customFormat="false" ht="13.9" hidden="false" customHeight="true" outlineLevel="0" collapsed="false">
      <c r="A190" s="7"/>
      <c r="B190" s="10"/>
      <c r="C190" s="10"/>
      <c r="D190" s="10"/>
      <c r="E190" s="10"/>
      <c r="F190" s="76"/>
      <c r="G190" s="76"/>
      <c r="H190" s="77" t="s">
        <v>47</v>
      </c>
      <c r="I190" s="77"/>
      <c r="J190" s="77" t="s">
        <v>10</v>
      </c>
      <c r="K190" s="97" t="s">
        <v>48</v>
      </c>
      <c r="L190" s="78" t="s">
        <v>12</v>
      </c>
      <c r="M190" s="79"/>
    </row>
    <row r="191" customFormat="false" ht="13.9" hidden="false" customHeight="true" outlineLevel="0" collapsed="false">
      <c r="A191" s="7"/>
      <c r="B191" s="10"/>
      <c r="C191" s="10"/>
      <c r="D191" s="10"/>
      <c r="E191" s="10"/>
      <c r="F191" s="29"/>
      <c r="G191" s="29"/>
      <c r="H191" s="40" t="n">
        <f aca="false">H44</f>
        <v>7.7</v>
      </c>
      <c r="I191" s="40"/>
      <c r="J191" s="41" t="s">
        <v>10</v>
      </c>
      <c r="K191" s="99"/>
      <c r="L191" s="100" t="s">
        <v>12</v>
      </c>
      <c r="M191" s="82" t="n">
        <f aca="false">ROUND(H191*K191,3)</f>
        <v>0</v>
      </c>
    </row>
    <row r="192" customFormat="false" ht="13.9" hidden="false" customHeight="true" outlineLevel="0" collapsed="false">
      <c r="A192" s="7"/>
      <c r="B192" s="20" t="s">
        <v>49</v>
      </c>
      <c r="C192" s="10"/>
      <c r="D192" s="185" t="n">
        <f aca="false">D45</f>
        <v>0</v>
      </c>
      <c r="E192" s="20" t="s">
        <v>23</v>
      </c>
      <c r="F192" s="51"/>
      <c r="G192" s="51"/>
      <c r="H192" s="101"/>
      <c r="I192" s="101"/>
      <c r="J192" s="102"/>
      <c r="K192" s="102" t="s">
        <v>50</v>
      </c>
      <c r="L192" s="103"/>
      <c r="M192" s="104" t="e">
        <f aca="false">SUM(M185:M191)</f>
        <v>#DIV/0!</v>
      </c>
    </row>
    <row r="193" customFormat="false" ht="13.9" hidden="false" customHeight="true" outlineLevel="0" collapsed="false">
      <c r="A193" s="7"/>
      <c r="B193" s="20" t="s">
        <v>51</v>
      </c>
      <c r="C193" s="10"/>
      <c r="D193" s="186" t="n">
        <f aca="false">D46</f>
        <v>0</v>
      </c>
      <c r="E193" s="20" t="s">
        <v>23</v>
      </c>
      <c r="F193" s="105"/>
      <c r="G193" s="105"/>
      <c r="H193" s="106"/>
      <c r="I193" s="67"/>
      <c r="K193" s="69" t="s">
        <v>52</v>
      </c>
      <c r="L193" s="107"/>
      <c r="M193" s="108" t="n">
        <f aca="false">ROUND(1.15*1.55,3)</f>
        <v>1.783</v>
      </c>
    </row>
    <row r="194" customFormat="false" ht="13.9" hidden="false" customHeight="true" outlineLevel="0" collapsed="false">
      <c r="A194" s="7"/>
      <c r="B194" s="20" t="s">
        <v>53</v>
      </c>
      <c r="C194" s="10"/>
      <c r="D194" s="186" t="n">
        <f aca="false">D47</f>
        <v>0</v>
      </c>
      <c r="E194" s="20" t="s">
        <v>23</v>
      </c>
      <c r="F194" s="109" t="s">
        <v>54</v>
      </c>
      <c r="G194" s="109"/>
      <c r="H194" s="109"/>
      <c r="I194" s="109"/>
      <c r="J194" s="109"/>
      <c r="K194" s="110"/>
      <c r="L194" s="110"/>
      <c r="M194" s="111" t="e">
        <f aca="false">ROUND(M192/M193,3)</f>
        <v>#DIV/0!</v>
      </c>
    </row>
    <row r="195" customFormat="false" ht="13.9" hidden="false" customHeight="true" outlineLevel="0" collapsed="false">
      <c r="A195" s="7"/>
      <c r="B195" s="20" t="s">
        <v>55</v>
      </c>
      <c r="C195" s="10"/>
      <c r="D195" s="187" t="n">
        <f aca="false">D48</f>
        <v>0</v>
      </c>
      <c r="E195" s="20" t="s">
        <v>23</v>
      </c>
      <c r="F195" s="109" t="s">
        <v>56</v>
      </c>
      <c r="G195" s="109"/>
      <c r="H195" s="109"/>
      <c r="I195" s="109"/>
      <c r="J195" s="109"/>
      <c r="K195" s="110"/>
      <c r="L195" s="110"/>
      <c r="M195" s="112" t="e">
        <f aca="false">M194</f>
        <v>#DIV/0!</v>
      </c>
    </row>
    <row r="196" customFormat="false" ht="8.1" hidden="false" customHeight="true" outlineLevel="0" collapsed="false">
      <c r="A196" s="114"/>
      <c r="B196" s="115"/>
      <c r="C196" s="116"/>
      <c r="D196" s="117"/>
      <c r="E196" s="116"/>
      <c r="F196" s="118"/>
      <c r="G196" s="116"/>
      <c r="H196" s="116"/>
      <c r="I196" s="118"/>
      <c r="J196" s="117"/>
      <c r="K196" s="117"/>
      <c r="L196" s="117"/>
      <c r="M196" s="119"/>
    </row>
    <row r="197" customFormat="false" ht="8.1" hidden="false" customHeight="true" outlineLevel="0" collapsed="false">
      <c r="A197" s="125"/>
      <c r="B197" s="126"/>
      <c r="C197" s="127"/>
      <c r="D197" s="27"/>
      <c r="E197" s="127"/>
      <c r="F197" s="128"/>
      <c r="G197" s="127"/>
      <c r="H197" s="127"/>
      <c r="I197" s="128"/>
      <c r="J197" s="27"/>
      <c r="K197" s="27"/>
      <c r="L197" s="27"/>
      <c r="M197" s="129"/>
    </row>
    <row r="198" customFormat="false" ht="13.9" hidden="false" customHeight="true" outlineLevel="0" collapsed="false">
      <c r="A198" s="7"/>
      <c r="B198" s="10"/>
      <c r="C198" s="22"/>
      <c r="D198" s="109" t="s">
        <v>61</v>
      </c>
      <c r="E198" s="130"/>
      <c r="F198" s="109"/>
      <c r="G198" s="130"/>
      <c r="H198" s="130"/>
      <c r="I198" s="131"/>
      <c r="J198" s="131"/>
      <c r="K198" s="132"/>
      <c r="L198" s="132"/>
      <c r="M198" s="133"/>
    </row>
    <row r="199" customFormat="false" ht="13.9" hidden="false" customHeight="true" outlineLevel="0" collapsed="false">
      <c r="A199" s="7"/>
      <c r="B199" s="134" t="s">
        <v>62</v>
      </c>
      <c r="C199" s="22" t="s">
        <v>63</v>
      </c>
      <c r="D199" s="135" t="s">
        <v>64</v>
      </c>
      <c r="E199" s="136"/>
      <c r="F199" s="137"/>
      <c r="G199" s="136"/>
      <c r="H199" s="138" t="s">
        <v>65</v>
      </c>
      <c r="I199" s="138"/>
      <c r="J199" s="138" t="s">
        <v>10</v>
      </c>
      <c r="K199" s="138" t="s">
        <v>66</v>
      </c>
      <c r="L199" s="139" t="s">
        <v>67</v>
      </c>
      <c r="M199" s="158"/>
    </row>
    <row r="200" customFormat="false" ht="13.9" hidden="false" customHeight="true" outlineLevel="0" collapsed="false">
      <c r="A200" s="7"/>
      <c r="B200" s="140" t="s">
        <v>68</v>
      </c>
      <c r="C200" s="22" t="s">
        <v>69</v>
      </c>
      <c r="D200" s="141"/>
      <c r="E200" s="142"/>
      <c r="F200" s="143"/>
      <c r="G200" s="142"/>
      <c r="H200" s="40" t="e">
        <f aca="false">M194</f>
        <v>#DIV/0!</v>
      </c>
      <c r="I200" s="40"/>
      <c r="J200" s="188" t="s">
        <v>10</v>
      </c>
      <c r="K200" s="40" t="n">
        <f aca="false">M46</f>
        <v>1.783</v>
      </c>
      <c r="L200" s="189" t="s">
        <v>67</v>
      </c>
      <c r="M200" s="82" t="e">
        <f aca="false">ROUND(H200*K200,3)</f>
        <v>#DIV/0!</v>
      </c>
    </row>
    <row r="201" customFormat="false" ht="13.9" hidden="false" customHeight="true" outlineLevel="0" collapsed="false">
      <c r="A201" s="7"/>
      <c r="B201" s="147" t="s">
        <v>70</v>
      </c>
      <c r="C201" s="22" t="s">
        <v>71</v>
      </c>
      <c r="D201" s="135" t="s">
        <v>72</v>
      </c>
      <c r="E201" s="136"/>
      <c r="F201" s="137"/>
      <c r="G201" s="136"/>
      <c r="H201" s="138" t="s">
        <v>73</v>
      </c>
      <c r="I201" s="138"/>
      <c r="J201" s="138" t="s">
        <v>10</v>
      </c>
      <c r="K201" s="138" t="s">
        <v>74</v>
      </c>
      <c r="L201" s="139" t="s">
        <v>75</v>
      </c>
      <c r="M201" s="195"/>
    </row>
    <row r="202" customFormat="false" ht="13.9" hidden="false" customHeight="true" outlineLevel="0" collapsed="false">
      <c r="A202" s="7"/>
      <c r="B202" s="150" t="s">
        <v>76</v>
      </c>
      <c r="C202" s="22" t="s">
        <v>77</v>
      </c>
      <c r="D202" s="151"/>
      <c r="E202" s="142"/>
      <c r="F202" s="143"/>
      <c r="G202" s="142"/>
      <c r="H202" s="40" t="n">
        <f aca="false">H41</f>
        <v>1.783</v>
      </c>
      <c r="I202" s="40"/>
      <c r="J202" s="188" t="s">
        <v>10</v>
      </c>
      <c r="K202" s="190" t="n">
        <f aca="false">M198</f>
        <v>0</v>
      </c>
      <c r="L202" s="189" t="s">
        <v>75</v>
      </c>
      <c r="M202" s="82" t="n">
        <f aca="false">ROUND(H202*K202*2,3)</f>
        <v>0</v>
      </c>
    </row>
    <row r="203" customFormat="false" ht="13.9" hidden="false" customHeight="true" outlineLevel="0" collapsed="false">
      <c r="A203" s="7"/>
      <c r="B203" s="153" t="s">
        <v>78</v>
      </c>
      <c r="C203" s="22" t="s">
        <v>79</v>
      </c>
      <c r="D203" s="135" t="s">
        <v>80</v>
      </c>
      <c r="E203" s="136"/>
      <c r="F203" s="154" t="s">
        <v>81</v>
      </c>
      <c r="G203" s="155" t="s">
        <v>82</v>
      </c>
      <c r="H203" s="156" t="s">
        <v>83</v>
      </c>
      <c r="I203" s="156"/>
      <c r="J203" s="156" t="s">
        <v>59</v>
      </c>
      <c r="K203" s="156" t="s">
        <v>84</v>
      </c>
      <c r="L203" s="157" t="s">
        <v>12</v>
      </c>
      <c r="M203" s="158"/>
    </row>
    <row r="204" customFormat="false" ht="13.9" hidden="false" customHeight="true" outlineLevel="0" collapsed="false">
      <c r="A204" s="7"/>
      <c r="B204" s="159" t="s">
        <v>85</v>
      </c>
      <c r="C204" s="22" t="s">
        <v>86</v>
      </c>
      <c r="D204" s="151"/>
      <c r="E204" s="142"/>
      <c r="F204" s="191" t="e">
        <f aca="false">M200</f>
        <v>#DIV/0!</v>
      </c>
      <c r="G204" s="192" t="s">
        <v>82</v>
      </c>
      <c r="H204" s="191" t="n">
        <f aca="false">M202</f>
        <v>0</v>
      </c>
      <c r="I204" s="191"/>
      <c r="J204" s="193" t="s">
        <v>59</v>
      </c>
      <c r="K204" s="191" t="n">
        <f aca="false">M46</f>
        <v>1.783</v>
      </c>
      <c r="L204" s="163" t="s">
        <v>12</v>
      </c>
      <c r="M204" s="164" t="e">
        <f aca="false">ROUND((F204-H204)/K204,3)</f>
        <v>#DIV/0!</v>
      </c>
    </row>
    <row r="205" s="96" customFormat="true" ht="13.9" hidden="false" customHeight="true" outlineLevel="0" collapsed="false">
      <c r="A205" s="165"/>
      <c r="B205" s="166" t="s">
        <v>87</v>
      </c>
      <c r="C205" s="22" t="s">
        <v>88</v>
      </c>
      <c r="D205" s="167" t="s">
        <v>89</v>
      </c>
      <c r="E205" s="168"/>
      <c r="F205" s="169"/>
      <c r="G205" s="170"/>
      <c r="H205" s="170"/>
      <c r="I205" s="170"/>
      <c r="J205" s="168"/>
      <c r="K205" s="170"/>
      <c r="L205" s="168"/>
      <c r="M205" s="171" t="e">
        <f aca="false">IF(M204&lt;0,"A",IF(M204&lt;0.1,"B",IF(M204&lt;0.2,"C",IF(M204&lt;0.3,"D",IF(M204&lt;0.4,"E",IF(M204&lt;0.8,"F",IF(M204&gt;0.8,"G")))))))</f>
        <v>#DIV/0!</v>
      </c>
    </row>
    <row r="206" s="96" customFormat="true" ht="8.1" hidden="false" customHeight="true" outlineLevel="0" collapsed="false">
      <c r="A206" s="172"/>
      <c r="B206" s="173"/>
      <c r="C206" s="173"/>
      <c r="D206" s="173"/>
      <c r="E206" s="173"/>
      <c r="F206" s="174"/>
      <c r="G206" s="174"/>
      <c r="H206" s="174"/>
      <c r="I206" s="174"/>
      <c r="J206" s="173"/>
      <c r="K206" s="173"/>
      <c r="L206" s="173"/>
      <c r="M206" s="175"/>
    </row>
    <row r="207" s="96" customFormat="true" ht="13.5" hidden="true" customHeight="true" outlineLevel="0" collapsed="false">
      <c r="A207" s="165"/>
      <c r="B207" s="20" t="s">
        <v>95</v>
      </c>
      <c r="C207" s="24"/>
      <c r="D207" s="24"/>
      <c r="E207" s="24"/>
      <c r="F207" s="176"/>
      <c r="G207" s="176"/>
      <c r="H207" s="176"/>
      <c r="I207" s="176"/>
      <c r="J207" s="24"/>
      <c r="K207" s="24"/>
      <c r="L207" s="24"/>
      <c r="M207" s="177"/>
    </row>
    <row r="208" s="96" customFormat="true" ht="13.5" hidden="true" customHeight="true" outlineLevel="0" collapsed="false">
      <c r="A208" s="165"/>
      <c r="B208" s="20" t="s">
        <v>91</v>
      </c>
      <c r="C208" s="24"/>
      <c r="D208" s="24"/>
      <c r="E208" s="24"/>
      <c r="F208" s="176"/>
      <c r="G208" s="176"/>
      <c r="H208" s="176"/>
      <c r="I208" s="176"/>
      <c r="J208" s="24"/>
      <c r="K208" s="24"/>
      <c r="L208" s="24"/>
      <c r="M208" s="177"/>
    </row>
    <row r="209" s="96" customFormat="true" ht="13.5" hidden="true" customHeight="true" outlineLevel="0" collapsed="false">
      <c r="A209" s="165"/>
      <c r="B209" s="20" t="s">
        <v>93</v>
      </c>
      <c r="C209" s="24"/>
      <c r="D209" s="24"/>
      <c r="E209" s="24"/>
      <c r="F209" s="176"/>
      <c r="G209" s="176"/>
      <c r="H209" s="176"/>
      <c r="I209" s="176"/>
      <c r="J209" s="24"/>
      <c r="K209" s="24"/>
      <c r="L209" s="24"/>
      <c r="M209" s="177"/>
    </row>
    <row r="210" s="96" customFormat="true" ht="3.95" hidden="false" customHeight="true" outlineLevel="0" collapsed="false">
      <c r="A210" s="165"/>
      <c r="B210" s="24"/>
      <c r="C210" s="24"/>
      <c r="D210" s="24"/>
      <c r="E210" s="24"/>
      <c r="F210" s="176"/>
      <c r="G210" s="176"/>
      <c r="H210" s="176"/>
      <c r="I210" s="176"/>
      <c r="J210" s="24"/>
      <c r="K210" s="24"/>
      <c r="L210" s="24"/>
      <c r="M210" s="177"/>
    </row>
    <row r="211" s="96" customFormat="true" ht="13.5" hidden="false" customHeight="true" outlineLevel="0" collapsed="false">
      <c r="A211" s="178" t="s">
        <v>90</v>
      </c>
      <c r="B211" s="20" t="s">
        <v>91</v>
      </c>
      <c r="C211" s="24"/>
      <c r="D211" s="24"/>
      <c r="E211" s="24"/>
      <c r="F211" s="176"/>
      <c r="G211" s="176"/>
      <c r="H211" s="176"/>
      <c r="I211" s="176"/>
      <c r="J211" s="24"/>
      <c r="K211" s="24"/>
      <c r="L211" s="24"/>
      <c r="M211" s="177"/>
    </row>
    <row r="212" s="96" customFormat="true" ht="13.5" hidden="false" customHeight="true" outlineLevel="0" collapsed="false">
      <c r="A212" s="178" t="s">
        <v>92</v>
      </c>
      <c r="B212" s="20" t="s">
        <v>93</v>
      </c>
      <c r="C212" s="24"/>
      <c r="D212" s="24"/>
      <c r="E212" s="24"/>
      <c r="F212" s="176"/>
      <c r="G212" s="176"/>
      <c r="H212" s="176"/>
      <c r="I212" s="176"/>
      <c r="J212" s="24"/>
      <c r="K212" s="24"/>
      <c r="L212" s="24"/>
      <c r="M212" s="177"/>
    </row>
    <row r="213" s="96" customFormat="true" ht="13.5" hidden="false" customHeight="true" outlineLevel="0" collapsed="false">
      <c r="A213" s="178" t="s">
        <v>94</v>
      </c>
      <c r="B213" s="20" t="s">
        <v>95</v>
      </c>
      <c r="C213" s="24"/>
      <c r="D213" s="24"/>
      <c r="E213" s="24"/>
      <c r="F213" s="176"/>
      <c r="G213" s="176"/>
      <c r="H213" s="176"/>
      <c r="I213" s="176"/>
      <c r="J213" s="24"/>
      <c r="K213" s="24"/>
      <c r="L213" s="24"/>
      <c r="M213" s="177"/>
    </row>
    <row r="214" customFormat="false" ht="3.95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</row>
    <row r="215" customFormat="false" ht="15" hidden="false" customHeight="false" outlineLevel="0" collapsed="false">
      <c r="A215" s="3" t="s">
        <v>0</v>
      </c>
    </row>
    <row r="216" customFormat="false" ht="8.1" hidden="false" customHeight="true" outlineLevel="0" collapsed="false">
      <c r="A216" s="180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8.1" hidden="false" customHeight="true" outlineLevel="0" collapsed="false">
      <c r="A217" s="4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6"/>
    </row>
    <row r="218" customFormat="false" ht="16.5" hidden="false" customHeight="true" outlineLevel="0" collapsed="false">
      <c r="A218" s="7"/>
      <c r="B218" s="8" t="s">
        <v>1</v>
      </c>
      <c r="C218" s="181" t="n">
        <f aca="false">C4</f>
        <v>0</v>
      </c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</row>
    <row r="219" customFormat="false" ht="8.1" hidden="fals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</row>
    <row r="220" customFormat="false" ht="16.5" hidden="false" customHeight="true" outlineLevel="0" collapsed="false">
      <c r="A220" s="7"/>
      <c r="B220" s="8" t="s">
        <v>2</v>
      </c>
      <c r="C220" s="181" t="n">
        <f aca="false">C10</f>
        <v>0</v>
      </c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</row>
    <row r="221" customFormat="false" ht="8.1" hidden="false" customHeight="tru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1"/>
    </row>
    <row r="223" customFormat="false" ht="15" hidden="false" customHeight="true" outlineLevel="0" collapsed="false">
      <c r="A223" s="17" t="s">
        <v>104</v>
      </c>
      <c r="B223" s="8" t="s">
        <v>105</v>
      </c>
      <c r="C223" s="63"/>
      <c r="D223" s="10"/>
      <c r="E223" s="10"/>
      <c r="F223" s="64" t="s">
        <v>32</v>
      </c>
      <c r="G223" s="65"/>
      <c r="H223" s="65"/>
      <c r="I223" s="65"/>
      <c r="J223" s="65"/>
      <c r="K223" s="65"/>
      <c r="L223" s="65"/>
      <c r="M223" s="65"/>
    </row>
    <row r="224" customFormat="false" ht="8.1" hidden="false" customHeight="true" outlineLevel="0" collapsed="false">
      <c r="A224" s="7"/>
      <c r="B224" s="19"/>
      <c r="C224" s="10"/>
      <c r="D224" s="20"/>
      <c r="E224" s="10"/>
      <c r="F224" s="21"/>
      <c r="G224" s="22"/>
      <c r="H224" s="22"/>
      <c r="I224" s="22"/>
      <c r="J224" s="22"/>
      <c r="K224" s="22"/>
      <c r="L224" s="22"/>
      <c r="M224" s="23"/>
    </row>
    <row r="225" customFormat="false" ht="15" hidden="false" customHeight="true" outlineLevel="0" collapsed="false">
      <c r="A225" s="17"/>
      <c r="C225" s="10"/>
      <c r="D225" s="10"/>
      <c r="E225" s="10"/>
      <c r="F225" s="24" t="s">
        <v>33</v>
      </c>
      <c r="G225" s="10"/>
      <c r="H225" s="10"/>
      <c r="I225" s="10"/>
      <c r="J225" s="10"/>
      <c r="K225" s="10"/>
      <c r="L225" s="10"/>
      <c r="M225" s="11"/>
    </row>
    <row r="226" customFormat="false" ht="8.1" hidden="false" customHeight="true" outlineLevel="0" collapsed="false">
      <c r="A226" s="7"/>
      <c r="B226" s="10"/>
      <c r="C226" s="10"/>
      <c r="D226" s="10"/>
      <c r="E226" s="10"/>
      <c r="F226" s="66"/>
      <c r="G226" s="66"/>
      <c r="H226" s="67"/>
      <c r="I226" s="67"/>
      <c r="J226" s="68"/>
      <c r="K226" s="68"/>
      <c r="L226" s="69"/>
      <c r="M226" s="70"/>
    </row>
    <row r="227" customFormat="false" ht="13.9" hidden="false" customHeight="true" outlineLevel="0" collapsed="false">
      <c r="A227" s="7"/>
      <c r="B227" s="24"/>
      <c r="C227" s="10"/>
      <c r="D227" s="10"/>
      <c r="E227" s="10"/>
      <c r="F227" s="71" t="s">
        <v>34</v>
      </c>
      <c r="G227" s="71"/>
      <c r="H227" s="72" t="s">
        <v>35</v>
      </c>
      <c r="I227" s="72"/>
      <c r="J227" s="73"/>
      <c r="K227" s="47" t="s">
        <v>36</v>
      </c>
      <c r="L227" s="74"/>
      <c r="M227" s="75"/>
    </row>
    <row r="228" customFormat="false" ht="13.9" hidden="false" customHeight="true" outlineLevel="0" collapsed="false">
      <c r="A228" s="7"/>
      <c r="B228" s="10"/>
      <c r="C228" s="10"/>
      <c r="D228" s="10"/>
      <c r="E228" s="10"/>
      <c r="F228" s="76"/>
      <c r="G228" s="76"/>
      <c r="H228" s="77" t="s">
        <v>37</v>
      </c>
      <c r="I228" s="77"/>
      <c r="J228" s="77" t="s">
        <v>10</v>
      </c>
      <c r="K228" s="77" t="s">
        <v>38</v>
      </c>
      <c r="L228" s="78" t="s">
        <v>12</v>
      </c>
      <c r="M228" s="79"/>
    </row>
    <row r="229" customFormat="false" ht="13.9" hidden="false" customHeight="true" outlineLevel="0" collapsed="false">
      <c r="A229" s="7"/>
      <c r="B229" s="10"/>
      <c r="C229" s="10"/>
      <c r="D229" s="10"/>
      <c r="E229" s="10"/>
      <c r="F229" s="29"/>
      <c r="G229" s="29"/>
      <c r="H229" s="40" t="n">
        <f aca="false">H38</f>
        <v>0</v>
      </c>
      <c r="I229" s="40"/>
      <c r="J229" s="41" t="s">
        <v>10</v>
      </c>
      <c r="K229" s="40" t="e">
        <f aca="false">K38</f>
        <v>#DIV/0!</v>
      </c>
      <c r="L229" s="81" t="s">
        <v>12</v>
      </c>
      <c r="M229" s="82" t="e">
        <f aca="false">ROUND(H229*K229,3)</f>
        <v>#DIV/0!</v>
      </c>
    </row>
    <row r="230" customFormat="false" ht="13.9" hidden="false" customHeight="true" outlineLevel="0" collapsed="false">
      <c r="A230" s="7"/>
      <c r="B230" s="10"/>
      <c r="C230" s="10"/>
      <c r="D230" s="10"/>
      <c r="E230" s="10"/>
      <c r="F230" s="83" t="s">
        <v>39</v>
      </c>
      <c r="G230" s="83"/>
      <c r="H230" s="84" t="s">
        <v>40</v>
      </c>
      <c r="I230" s="84"/>
      <c r="J230" s="85" t="s">
        <v>10</v>
      </c>
      <c r="K230" s="85" t="s">
        <v>41</v>
      </c>
      <c r="L230" s="86" t="s">
        <v>12</v>
      </c>
      <c r="M230" s="87"/>
    </row>
    <row r="231" customFormat="false" ht="13.9" hidden="false" customHeight="true" outlineLevel="0" collapsed="false">
      <c r="A231" s="7"/>
      <c r="B231" s="10"/>
      <c r="C231" s="10"/>
      <c r="D231" s="10"/>
      <c r="E231" s="10"/>
      <c r="F231" s="76"/>
      <c r="G231" s="76"/>
      <c r="H231" s="77" t="s">
        <v>42</v>
      </c>
      <c r="I231" s="77"/>
      <c r="J231" s="77" t="s">
        <v>10</v>
      </c>
      <c r="K231" s="77" t="s">
        <v>43</v>
      </c>
      <c r="L231" s="78" t="s">
        <v>12</v>
      </c>
      <c r="M231" s="88"/>
    </row>
    <row r="232" customFormat="false" ht="13.9" hidden="false" customHeight="true" outlineLevel="0" collapsed="false">
      <c r="A232" s="7"/>
      <c r="B232" s="10"/>
      <c r="C232" s="10"/>
      <c r="D232" s="10"/>
      <c r="E232" s="10"/>
      <c r="F232" s="29"/>
      <c r="G232" s="29"/>
      <c r="H232" s="40" t="n">
        <f aca="false">H41</f>
        <v>1.783</v>
      </c>
      <c r="I232" s="40"/>
      <c r="J232" s="47" t="s">
        <v>10</v>
      </c>
      <c r="K232" s="89"/>
      <c r="L232" s="90" t="s">
        <v>12</v>
      </c>
      <c r="M232" s="91" t="n">
        <f aca="false">ROUND(H232*K232,3)</f>
        <v>0</v>
      </c>
    </row>
    <row r="233" customFormat="false" ht="13.9" hidden="false" customHeight="true" outlineLevel="0" collapsed="false">
      <c r="A233" s="7"/>
      <c r="B233" s="10"/>
      <c r="C233" s="10"/>
      <c r="D233" s="10"/>
      <c r="E233" s="10"/>
      <c r="F233" s="83" t="s">
        <v>44</v>
      </c>
      <c r="G233" s="83"/>
      <c r="H233" s="72" t="s">
        <v>45</v>
      </c>
      <c r="I233" s="72"/>
      <c r="J233" s="92" t="s">
        <v>10</v>
      </c>
      <c r="K233" s="93" t="s">
        <v>46</v>
      </c>
      <c r="L233" s="94" t="s">
        <v>12</v>
      </c>
      <c r="M233" s="194"/>
    </row>
    <row r="234" customFormat="false" ht="13.9" hidden="false" customHeight="true" outlineLevel="0" collapsed="false">
      <c r="A234" s="7"/>
      <c r="B234" s="10"/>
      <c r="C234" s="10"/>
      <c r="D234" s="10"/>
      <c r="E234" s="10"/>
      <c r="F234" s="76"/>
      <c r="G234" s="76"/>
      <c r="H234" s="77" t="s">
        <v>47</v>
      </c>
      <c r="I234" s="77"/>
      <c r="J234" s="77" t="s">
        <v>10</v>
      </c>
      <c r="K234" s="97" t="s">
        <v>48</v>
      </c>
      <c r="L234" s="78" t="s">
        <v>12</v>
      </c>
      <c r="M234" s="79"/>
    </row>
    <row r="235" customFormat="false" ht="13.9" hidden="false" customHeight="true" outlineLevel="0" collapsed="false">
      <c r="A235" s="7"/>
      <c r="B235" s="10"/>
      <c r="C235" s="10"/>
      <c r="D235" s="10"/>
      <c r="E235" s="10"/>
      <c r="F235" s="29"/>
      <c r="G235" s="29"/>
      <c r="H235" s="40" t="n">
        <f aca="false">H44</f>
        <v>7.7</v>
      </c>
      <c r="I235" s="40"/>
      <c r="J235" s="41" t="s">
        <v>10</v>
      </c>
      <c r="K235" s="99"/>
      <c r="L235" s="100" t="s">
        <v>12</v>
      </c>
      <c r="M235" s="82" t="n">
        <f aca="false">ROUND(H235*K235,3)</f>
        <v>0</v>
      </c>
    </row>
    <row r="236" customFormat="false" ht="13.9" hidden="false" customHeight="true" outlineLevel="0" collapsed="false">
      <c r="A236" s="7"/>
      <c r="B236" s="20" t="s">
        <v>49</v>
      </c>
      <c r="C236" s="10"/>
      <c r="D236" s="185" t="n">
        <f aca="false">D45</f>
        <v>0</v>
      </c>
      <c r="E236" s="20" t="s">
        <v>23</v>
      </c>
      <c r="F236" s="51"/>
      <c r="G236" s="51"/>
      <c r="H236" s="101"/>
      <c r="I236" s="101"/>
      <c r="J236" s="102"/>
      <c r="K236" s="102" t="s">
        <v>50</v>
      </c>
      <c r="L236" s="103"/>
      <c r="M236" s="104" t="e">
        <f aca="false">SUM(M229:M235)</f>
        <v>#DIV/0!</v>
      </c>
    </row>
    <row r="237" customFormat="false" ht="13.9" hidden="false" customHeight="true" outlineLevel="0" collapsed="false">
      <c r="A237" s="7"/>
      <c r="B237" s="20" t="s">
        <v>51</v>
      </c>
      <c r="C237" s="10"/>
      <c r="D237" s="186" t="n">
        <f aca="false">D46</f>
        <v>0</v>
      </c>
      <c r="E237" s="20" t="s">
        <v>23</v>
      </c>
      <c r="F237" s="105"/>
      <c r="G237" s="105"/>
      <c r="H237" s="106"/>
      <c r="I237" s="67"/>
      <c r="K237" s="69" t="s">
        <v>52</v>
      </c>
      <c r="L237" s="107"/>
      <c r="M237" s="108" t="n">
        <f aca="false">ROUND(1.15*1.55,3)</f>
        <v>1.783</v>
      </c>
    </row>
    <row r="238" customFormat="false" ht="13.9" hidden="false" customHeight="true" outlineLevel="0" collapsed="false">
      <c r="A238" s="7"/>
      <c r="B238" s="20" t="s">
        <v>53</v>
      </c>
      <c r="C238" s="10"/>
      <c r="D238" s="186" t="n">
        <f aca="false">D47</f>
        <v>0</v>
      </c>
      <c r="E238" s="20" t="s">
        <v>23</v>
      </c>
      <c r="F238" s="109" t="s">
        <v>54</v>
      </c>
      <c r="G238" s="109"/>
      <c r="H238" s="109"/>
      <c r="I238" s="109"/>
      <c r="J238" s="109"/>
      <c r="K238" s="110"/>
      <c r="L238" s="110"/>
      <c r="M238" s="111" t="e">
        <f aca="false">ROUND(M236/M237,3)</f>
        <v>#DIV/0!</v>
      </c>
    </row>
    <row r="239" customFormat="false" ht="13.9" hidden="false" customHeight="true" outlineLevel="0" collapsed="false">
      <c r="A239" s="7"/>
      <c r="B239" s="20" t="s">
        <v>55</v>
      </c>
      <c r="C239" s="10"/>
      <c r="D239" s="187" t="n">
        <f aca="false">D48</f>
        <v>0</v>
      </c>
      <c r="E239" s="20" t="s">
        <v>23</v>
      </c>
      <c r="F239" s="109" t="s">
        <v>56</v>
      </c>
      <c r="G239" s="109"/>
      <c r="H239" s="109"/>
      <c r="I239" s="109"/>
      <c r="J239" s="109"/>
      <c r="K239" s="110"/>
      <c r="L239" s="110"/>
      <c r="M239" s="112" t="e">
        <f aca="false">M238</f>
        <v>#DIV/0!</v>
      </c>
    </row>
    <row r="240" customFormat="false" ht="8.1" hidden="false" customHeight="true" outlineLevel="0" collapsed="false">
      <c r="A240" s="114"/>
      <c r="B240" s="115"/>
      <c r="C240" s="116"/>
      <c r="D240" s="117"/>
      <c r="E240" s="116"/>
      <c r="F240" s="118"/>
      <c r="G240" s="116"/>
      <c r="H240" s="116"/>
      <c r="I240" s="118"/>
      <c r="J240" s="117"/>
      <c r="K240" s="117"/>
      <c r="L240" s="117"/>
      <c r="M240" s="119"/>
    </row>
    <row r="241" customFormat="false" ht="8.1" hidden="false" customHeight="true" outlineLevel="0" collapsed="false">
      <c r="A241" s="125"/>
      <c r="B241" s="126"/>
      <c r="C241" s="127"/>
      <c r="D241" s="27"/>
      <c r="E241" s="127"/>
      <c r="F241" s="128"/>
      <c r="G241" s="127"/>
      <c r="H241" s="127"/>
      <c r="I241" s="128"/>
      <c r="J241" s="27"/>
      <c r="K241" s="27"/>
      <c r="L241" s="27"/>
      <c r="M241" s="129"/>
    </row>
    <row r="242" customFormat="false" ht="13.9" hidden="false" customHeight="true" outlineLevel="0" collapsed="false">
      <c r="A242" s="7"/>
      <c r="B242" s="10"/>
      <c r="C242" s="22"/>
      <c r="D242" s="109" t="s">
        <v>61</v>
      </c>
      <c r="E242" s="130"/>
      <c r="F242" s="109"/>
      <c r="G242" s="130"/>
      <c r="H242" s="130"/>
      <c r="I242" s="131"/>
      <c r="J242" s="131"/>
      <c r="K242" s="132"/>
      <c r="L242" s="132"/>
      <c r="M242" s="133"/>
    </row>
    <row r="243" customFormat="false" ht="13.9" hidden="false" customHeight="true" outlineLevel="0" collapsed="false">
      <c r="A243" s="7"/>
      <c r="B243" s="134" t="s">
        <v>62</v>
      </c>
      <c r="C243" s="22" t="s">
        <v>63</v>
      </c>
      <c r="D243" s="135" t="s">
        <v>64</v>
      </c>
      <c r="E243" s="136"/>
      <c r="F243" s="137"/>
      <c r="G243" s="136"/>
      <c r="H243" s="138" t="s">
        <v>65</v>
      </c>
      <c r="I243" s="138"/>
      <c r="J243" s="138" t="s">
        <v>10</v>
      </c>
      <c r="K243" s="138" t="s">
        <v>66</v>
      </c>
      <c r="L243" s="139" t="s">
        <v>67</v>
      </c>
      <c r="M243" s="158"/>
    </row>
    <row r="244" customFormat="false" ht="13.9" hidden="false" customHeight="true" outlineLevel="0" collapsed="false">
      <c r="A244" s="7"/>
      <c r="B244" s="140" t="s">
        <v>68</v>
      </c>
      <c r="C244" s="22" t="s">
        <v>69</v>
      </c>
      <c r="D244" s="141"/>
      <c r="E244" s="142"/>
      <c r="F244" s="143"/>
      <c r="G244" s="142"/>
      <c r="H244" s="40" t="e">
        <f aca="false">M238</f>
        <v>#DIV/0!</v>
      </c>
      <c r="I244" s="40"/>
      <c r="J244" s="188" t="s">
        <v>10</v>
      </c>
      <c r="K244" s="40" t="n">
        <f aca="false">M46</f>
        <v>1.783</v>
      </c>
      <c r="L244" s="189" t="s">
        <v>67</v>
      </c>
      <c r="M244" s="82" t="e">
        <f aca="false">ROUND(H244*K244,3)</f>
        <v>#DIV/0!</v>
      </c>
    </row>
    <row r="245" customFormat="false" ht="13.9" hidden="false" customHeight="true" outlineLevel="0" collapsed="false">
      <c r="A245" s="7"/>
      <c r="B245" s="147" t="s">
        <v>70</v>
      </c>
      <c r="C245" s="22" t="s">
        <v>71</v>
      </c>
      <c r="D245" s="135" t="s">
        <v>72</v>
      </c>
      <c r="E245" s="136"/>
      <c r="F245" s="137"/>
      <c r="G245" s="136"/>
      <c r="H245" s="138" t="s">
        <v>73</v>
      </c>
      <c r="I245" s="138"/>
      <c r="J245" s="138" t="s">
        <v>10</v>
      </c>
      <c r="K245" s="138" t="s">
        <v>74</v>
      </c>
      <c r="L245" s="139" t="s">
        <v>75</v>
      </c>
      <c r="M245" s="195"/>
    </row>
    <row r="246" customFormat="false" ht="13.9" hidden="false" customHeight="true" outlineLevel="0" collapsed="false">
      <c r="A246" s="7"/>
      <c r="B246" s="150" t="s">
        <v>76</v>
      </c>
      <c r="C246" s="22" t="s">
        <v>77</v>
      </c>
      <c r="D246" s="151"/>
      <c r="E246" s="142"/>
      <c r="F246" s="143"/>
      <c r="G246" s="142"/>
      <c r="H246" s="40" t="n">
        <f aca="false">H41</f>
        <v>1.783</v>
      </c>
      <c r="I246" s="40"/>
      <c r="J246" s="188" t="s">
        <v>10</v>
      </c>
      <c r="K246" s="190" t="n">
        <f aca="false">M242</f>
        <v>0</v>
      </c>
      <c r="L246" s="189" t="s">
        <v>75</v>
      </c>
      <c r="M246" s="82" t="n">
        <f aca="false">ROUND(H246*K246*2,3)</f>
        <v>0</v>
      </c>
    </row>
    <row r="247" customFormat="false" ht="13.9" hidden="false" customHeight="true" outlineLevel="0" collapsed="false">
      <c r="A247" s="7"/>
      <c r="B247" s="153" t="s">
        <v>78</v>
      </c>
      <c r="C247" s="22" t="s">
        <v>79</v>
      </c>
      <c r="D247" s="135" t="s">
        <v>80</v>
      </c>
      <c r="E247" s="136"/>
      <c r="F247" s="154" t="s">
        <v>81</v>
      </c>
      <c r="G247" s="155" t="s">
        <v>82</v>
      </c>
      <c r="H247" s="156" t="s">
        <v>83</v>
      </c>
      <c r="I247" s="156"/>
      <c r="J247" s="156" t="s">
        <v>59</v>
      </c>
      <c r="K247" s="156" t="s">
        <v>84</v>
      </c>
      <c r="L247" s="157" t="s">
        <v>12</v>
      </c>
      <c r="M247" s="158"/>
    </row>
    <row r="248" customFormat="false" ht="13.9" hidden="false" customHeight="true" outlineLevel="0" collapsed="false">
      <c r="A248" s="7"/>
      <c r="B248" s="159" t="s">
        <v>85</v>
      </c>
      <c r="C248" s="22" t="s">
        <v>86</v>
      </c>
      <c r="D248" s="151"/>
      <c r="E248" s="142"/>
      <c r="F248" s="191" t="e">
        <f aca="false">M244</f>
        <v>#DIV/0!</v>
      </c>
      <c r="G248" s="192" t="s">
        <v>82</v>
      </c>
      <c r="H248" s="191" t="n">
        <f aca="false">M246</f>
        <v>0</v>
      </c>
      <c r="I248" s="191"/>
      <c r="J248" s="193" t="s">
        <v>59</v>
      </c>
      <c r="K248" s="191" t="n">
        <f aca="false">M46</f>
        <v>1.783</v>
      </c>
      <c r="L248" s="163" t="s">
        <v>12</v>
      </c>
      <c r="M248" s="164" t="e">
        <f aca="false">ROUND((F248-H248)/K248,3)</f>
        <v>#DIV/0!</v>
      </c>
    </row>
    <row r="249" s="96" customFormat="true" ht="13.9" hidden="false" customHeight="true" outlineLevel="0" collapsed="false">
      <c r="A249" s="165"/>
      <c r="B249" s="166" t="s">
        <v>87</v>
      </c>
      <c r="C249" s="22" t="s">
        <v>88</v>
      </c>
      <c r="D249" s="167" t="s">
        <v>89</v>
      </c>
      <c r="E249" s="168"/>
      <c r="F249" s="169"/>
      <c r="G249" s="170"/>
      <c r="H249" s="170"/>
      <c r="I249" s="170"/>
      <c r="J249" s="168"/>
      <c r="K249" s="170"/>
      <c r="L249" s="168"/>
      <c r="M249" s="171" t="e">
        <f aca="false">IF(M248&lt;0,"A",IF(M248&lt;0.1,"B",IF(M248&lt;0.2,"C",IF(M248&lt;0.3,"D",IF(M248&lt;0.4,"E",IF(M248&lt;0.8,"F",IF(M248&gt;0.8,"G")))))))</f>
        <v>#DIV/0!</v>
      </c>
    </row>
    <row r="250" s="96" customFormat="true" ht="8.1" hidden="false" customHeight="true" outlineLevel="0" collapsed="false">
      <c r="A250" s="172"/>
      <c r="B250" s="173"/>
      <c r="C250" s="173"/>
      <c r="D250" s="173"/>
      <c r="E250" s="173"/>
      <c r="F250" s="174"/>
      <c r="G250" s="174"/>
      <c r="H250" s="174"/>
      <c r="I250" s="174"/>
      <c r="J250" s="173"/>
      <c r="K250" s="173"/>
      <c r="L250" s="173"/>
      <c r="M250" s="175"/>
    </row>
    <row r="251" s="96" customFormat="true" ht="3.95" hidden="false" customHeight="true" outlineLevel="0" collapsed="false">
      <c r="A251" s="165"/>
      <c r="B251" s="24"/>
      <c r="C251" s="24"/>
      <c r="D251" s="24"/>
      <c r="E251" s="24"/>
      <c r="F251" s="176"/>
      <c r="G251" s="176"/>
      <c r="H251" s="176"/>
      <c r="I251" s="176"/>
      <c r="J251" s="24"/>
      <c r="K251" s="24"/>
      <c r="L251" s="24"/>
      <c r="M251" s="177"/>
    </row>
    <row r="252" s="96" customFormat="true" ht="13.5" hidden="false" customHeight="true" outlineLevel="0" collapsed="false">
      <c r="A252" s="178" t="s">
        <v>90</v>
      </c>
      <c r="B252" s="20" t="s">
        <v>91</v>
      </c>
      <c r="C252" s="24"/>
      <c r="D252" s="24"/>
      <c r="E252" s="24"/>
      <c r="F252" s="176"/>
      <c r="G252" s="176"/>
      <c r="H252" s="176"/>
      <c r="I252" s="176"/>
      <c r="J252" s="24"/>
      <c r="K252" s="24"/>
      <c r="L252" s="24"/>
      <c r="M252" s="177"/>
    </row>
    <row r="253" s="96" customFormat="true" ht="13.5" hidden="false" customHeight="true" outlineLevel="0" collapsed="false">
      <c r="A253" s="178" t="s">
        <v>92</v>
      </c>
      <c r="B253" s="20" t="s">
        <v>93</v>
      </c>
      <c r="C253" s="24"/>
      <c r="D253" s="24"/>
      <c r="E253" s="24"/>
      <c r="F253" s="176"/>
      <c r="G253" s="176"/>
      <c r="H253" s="176"/>
      <c r="I253" s="176"/>
      <c r="J253" s="24"/>
      <c r="K253" s="24"/>
      <c r="L253" s="24"/>
      <c r="M253" s="177"/>
    </row>
    <row r="254" s="96" customFormat="true" ht="13.5" hidden="false" customHeight="true" outlineLevel="0" collapsed="false">
      <c r="A254" s="178" t="s">
        <v>94</v>
      </c>
      <c r="B254" s="20" t="s">
        <v>95</v>
      </c>
      <c r="C254" s="24"/>
      <c r="D254" s="24"/>
      <c r="E254" s="24"/>
      <c r="F254" s="176"/>
      <c r="G254" s="176"/>
      <c r="H254" s="176"/>
      <c r="I254" s="176"/>
      <c r="J254" s="24"/>
      <c r="K254" s="24"/>
      <c r="L254" s="24"/>
      <c r="M254" s="177"/>
    </row>
    <row r="255" customFormat="false" ht="3.95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</row>
  </sheetData>
  <sheetProtection sheet="true" password="f70b" selectLockedCells="true"/>
  <mergeCells count="235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1:I51"/>
    <mergeCell ref="K51:L51"/>
    <mergeCell ref="H55:I55"/>
    <mergeCell ref="H56:I56"/>
    <mergeCell ref="H57:I57"/>
    <mergeCell ref="H58:I58"/>
    <mergeCell ref="H59:I59"/>
    <mergeCell ref="H60:I60"/>
    <mergeCell ref="C72:M72"/>
    <mergeCell ref="C74:M74"/>
    <mergeCell ref="G77:M77"/>
    <mergeCell ref="F80:G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F92:J92"/>
    <mergeCell ref="K92:L92"/>
    <mergeCell ref="F93:J93"/>
    <mergeCell ref="K93:L93"/>
    <mergeCell ref="H97:I97"/>
    <mergeCell ref="H98:I98"/>
    <mergeCell ref="H99:I99"/>
    <mergeCell ref="H100:I100"/>
    <mergeCell ref="H101:I101"/>
    <mergeCell ref="H102:I102"/>
    <mergeCell ref="G106:M106"/>
    <mergeCell ref="F109:G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F121:J121"/>
    <mergeCell ref="K121:L121"/>
    <mergeCell ref="F122:J122"/>
    <mergeCell ref="K122:L122"/>
    <mergeCell ref="H126:I126"/>
    <mergeCell ref="H127:I127"/>
    <mergeCell ref="H128:I128"/>
    <mergeCell ref="H129:I129"/>
    <mergeCell ref="H130:I130"/>
    <mergeCell ref="H131:I131"/>
    <mergeCell ref="C145:M145"/>
    <mergeCell ref="C147:M147"/>
    <mergeCell ref="G150:M150"/>
    <mergeCell ref="F153:G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F165:J165"/>
    <mergeCell ref="K165:L165"/>
    <mergeCell ref="F166:J166"/>
    <mergeCell ref="K166:L166"/>
    <mergeCell ref="H170:I170"/>
    <mergeCell ref="H171:I171"/>
    <mergeCell ref="H172:I172"/>
    <mergeCell ref="H173:I173"/>
    <mergeCell ref="H174:I174"/>
    <mergeCell ref="H175:I175"/>
    <mergeCell ref="G179:M179"/>
    <mergeCell ref="F182:G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F194:J194"/>
    <mergeCell ref="K194:L194"/>
    <mergeCell ref="F195:J195"/>
    <mergeCell ref="K195:L195"/>
    <mergeCell ref="H199:I199"/>
    <mergeCell ref="H200:I200"/>
    <mergeCell ref="H201:I201"/>
    <mergeCell ref="H202:I202"/>
    <mergeCell ref="H203:I203"/>
    <mergeCell ref="H204:I204"/>
    <mergeCell ref="C218:M218"/>
    <mergeCell ref="C220:M220"/>
    <mergeCell ref="G223:M223"/>
    <mergeCell ref="F226:G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F238:J238"/>
    <mergeCell ref="K238:L238"/>
    <mergeCell ref="F239:J239"/>
    <mergeCell ref="K239:L239"/>
    <mergeCell ref="H243:I243"/>
    <mergeCell ref="H244:I244"/>
    <mergeCell ref="H245:I245"/>
    <mergeCell ref="H246:I246"/>
    <mergeCell ref="H247:I247"/>
    <mergeCell ref="H248:I248"/>
  </mergeCells>
  <conditionalFormatting sqref="M103 M132 M176 M205 M249 M61">
    <cfRule type="expression" priority="2" aboveAverage="0" equalAverage="0" bottom="0" percent="0" rank="0" text="" dxfId="0">
      <formula>NOT(ISERROR(SEARCH("G",M103)))</formula>
    </cfRule>
    <cfRule type="expression" priority="3" aboveAverage="0" equalAverage="0" bottom="0" percent="0" rank="0" text="" dxfId="1">
      <formula>NOT(ISERROR(SEARCH("F",M103)))</formula>
    </cfRule>
    <cfRule type="expression" priority="4" aboveAverage="0" equalAverage="0" bottom="0" percent="0" rank="0" text="" dxfId="2">
      <formula>NOT(ISERROR(SEARCH("E",M103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ersetzt Ausgabe 01/2015&amp;C&amp;9 01.01.2018 / Version03 (01.01.2018)&amp;R&amp;9&amp;P / &amp;N</oddFooter>
  </headerFooter>
  <rowBreaks count="3" manualBreakCount="3">
    <brk id="68" man="true" max="16383" min="0"/>
    <brk id="141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HP</cp:lastModifiedBy>
  <cp:lastPrinted>2015-09-25T17:43:02Z</cp:lastPrinted>
  <dcterms:modified xsi:type="dcterms:W3CDTF">2021-10-07T14:02:14Z</dcterms:modified>
  <cp:revision>0</cp:revision>
  <dc:subject/>
  <dc:title>Uw-Wert Berechnung</dc:title>
</cp:coreProperties>
</file>